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wth (Money)" sheetId="1" state="visible" r:id="rId2"/>
    <sheet name="Decay (Money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Linear vs. Exponential Growth</t>
  </si>
  <si>
    <t xml:space="preserve">Nils Ahbel - Deerfield Academy - and</t>
  </si>
  <si>
    <t xml:space="preserve">Michael Buescher - Hathaway Brown</t>
  </si>
  <si>
    <t xml:space="preserve">Time</t>
  </si>
  <si>
    <t xml:space="preserve">Constant</t>
  </si>
  <si>
    <t xml:space="preserve">Exponential</t>
  </si>
  <si>
    <t xml:space="preserve">Starting Amount</t>
  </si>
  <si>
    <t xml:space="preserve">Last updated April 2000</t>
  </si>
  <si>
    <t xml:space="preserve">Period</t>
  </si>
  <si>
    <t xml:space="preserve">Growth</t>
  </si>
  <si>
    <t xml:space="preserve">Rate of Change (Constant)</t>
  </si>
  <si>
    <t xml:space="preserve">y =</t>
  </si>
  <si>
    <t xml:space="preserve">+</t>
  </si>
  <si>
    <t xml:space="preserve">x</t>
  </si>
  <si>
    <t xml:space="preserve">Growth Rate (Exponential)</t>
  </si>
  <si>
    <t xml:space="preserve">*</t>
  </si>
  <si>
    <t xml:space="preserve">^x</t>
  </si>
  <si>
    <t xml:space="preserve">Time Periods</t>
  </si>
  <si>
    <t xml:space="preserve">Linear Decrease vs. Exponential Dec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.00"/>
    <numFmt numFmtId="167" formatCode="General"/>
    <numFmt numFmtId="168" formatCode="0%"/>
    <numFmt numFmtId="169" formatCode="0.0%"/>
    <numFmt numFmtId="170" formatCode="0.000"/>
    <numFmt numFmtId="171" formatCode="\$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76401179941"/>
          <c:y val="0.127471973800227"/>
          <c:w val="0.928023598820059"/>
          <c:h val="0.770751983877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onential Growth"</c:f>
              <c:strCache>
                <c:ptCount val="1"/>
                <c:pt idx="0">
                  <c:v>Exponential Growt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Growth (Money)'!$B$5:$B$105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xVal>
          <c:yVal>
            <c:numRef>
              <c:f>'Growth (Money)'!$D$5:$D$105</c:f>
              <c:numCache>
                <c:formatCode>General</c:formatCode>
                <c:ptCount val="101"/>
                <c:pt idx="0">
                  <c:v>10</c:v>
                </c:pt>
                <c:pt idx="1">
                  <c:v>12</c:v>
                </c:pt>
                <c:pt idx="2">
                  <c:v>14.4</c:v>
                </c:pt>
                <c:pt idx="3">
                  <c:v>17.28</c:v>
                </c:pt>
                <c:pt idx="4">
                  <c:v>20.736</c:v>
                </c:pt>
                <c:pt idx="5">
                  <c:v>24.8832</c:v>
                </c:pt>
                <c:pt idx="6">
                  <c:v>29.85984</c:v>
                </c:pt>
                <c:pt idx="7">
                  <c:v>35.831808</c:v>
                </c:pt>
                <c:pt idx="8">
                  <c:v>42.9981696</c:v>
                </c:pt>
                <c:pt idx="9">
                  <c:v>51.59780352</c:v>
                </c:pt>
                <c:pt idx="10">
                  <c:v>61.917364224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stant Growth"</c:f>
              <c:strCache>
                <c:ptCount val="1"/>
                <c:pt idx="0">
                  <c:v>Constant Grow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Growth (Money)'!$B$5:$B$105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xVal>
          <c:yVal>
            <c:numRef>
              <c:f>'Growth (Money)'!$C$5:$C$105</c:f>
              <c:numCache>
                <c:formatCode>General</c:formatCode>
                <c:ptCount val="10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</c:numCache>
            </c:numRef>
          </c:yVal>
          <c:smooth val="1"/>
        </c:ser>
        <c:axId val="79229391"/>
        <c:axId val="7533353"/>
      </c:scatterChart>
      <c:valAx>
        <c:axId val="7922939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353"/>
        <c:crossesAt val="0"/>
        <c:crossBetween val="midCat"/>
      </c:valAx>
      <c:valAx>
        <c:axId val="75333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u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93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51130776794494"/>
          <c:y val="0.0265776546164504"/>
          <c:w val="0.321468371025893"/>
          <c:h val="0.12004030734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349709026932"/>
          <c:y val="0.12528583463714"/>
          <c:w val="0.925565029097307"/>
          <c:h val="0.776988807317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onential Decay"</c:f>
              <c:strCache>
                <c:ptCount val="1"/>
                <c:pt idx="0">
                  <c:v>Exponential Deca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Decay (Money)'!$B$5:$B$105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xVal>
          <c:yVal>
            <c:numRef>
              <c:f>'Decay (Money)'!$D$5:$D$105</c:f>
              <c:numCache>
                <c:formatCode>General</c:formatCode>
                <c:ptCount val="101"/>
                <c:pt idx="0">
                  <c:v>100</c:v>
                </c:pt>
                <c:pt idx="1">
                  <c:v>95</c:v>
                </c:pt>
                <c:pt idx="2">
                  <c:v>90.25</c:v>
                </c:pt>
                <c:pt idx="3">
                  <c:v>85.7375</c:v>
                </c:pt>
                <c:pt idx="4">
                  <c:v>81.450625</c:v>
                </c:pt>
                <c:pt idx="5">
                  <c:v>77.37809375</c:v>
                </c:pt>
                <c:pt idx="6">
                  <c:v>73.5091890625</c:v>
                </c:pt>
                <c:pt idx="7">
                  <c:v>69.833729609375</c:v>
                </c:pt>
                <c:pt idx="8">
                  <c:v>66.3420431289062</c:v>
                </c:pt>
                <c:pt idx="9">
                  <c:v>63.0249409724609</c:v>
                </c:pt>
                <c:pt idx="10">
                  <c:v>59.8736939238379</c:v>
                </c:pt>
                <c:pt idx="11">
                  <c:v>56.880009227646</c:v>
                </c:pt>
                <c:pt idx="12">
                  <c:v>54.0360087662637</c:v>
                </c:pt>
                <c:pt idx="13">
                  <c:v>51.3342083279505</c:v>
                </c:pt>
                <c:pt idx="14">
                  <c:v>48.767497911553</c:v>
                </c:pt>
                <c:pt idx="15">
                  <c:v>46.3291230159753</c:v>
                </c:pt>
                <c:pt idx="16">
                  <c:v>44.0126668651765</c:v>
                </c:pt>
                <c:pt idx="17">
                  <c:v>41.8120335219177</c:v>
                </c:pt>
                <c:pt idx="18">
                  <c:v>39.7214318458218</c:v>
                </c:pt>
                <c:pt idx="19">
                  <c:v>37.7353602535307</c:v>
                </c:pt>
                <c:pt idx="20">
                  <c:v>35.8485922408542</c:v>
                </c:pt>
                <c:pt idx="21">
                  <c:v>34.0561626288115</c:v>
                </c:pt>
                <c:pt idx="22">
                  <c:v>32.3533544973709</c:v>
                </c:pt>
                <c:pt idx="23">
                  <c:v>30.7356867725024</c:v>
                </c:pt>
                <c:pt idx="24">
                  <c:v>29.1989024338772</c:v>
                </c:pt>
                <c:pt idx="25">
                  <c:v>27.7389573121834</c:v>
                </c:pt>
                <c:pt idx="26">
                  <c:v>26.3520094465742</c:v>
                </c:pt>
                <c:pt idx="27">
                  <c:v>25.0344089742455</c:v>
                </c:pt>
                <c:pt idx="28">
                  <c:v>23.7826885255332</c:v>
                </c:pt>
                <c:pt idx="29">
                  <c:v>22.5935540992566</c:v>
                </c:pt>
                <c:pt idx="30">
                  <c:v>21.4638763942937</c:v>
                </c:pt>
                <c:pt idx="31">
                  <c:v>20.390682574579</c:v>
                </c:pt>
                <c:pt idx="32">
                  <c:v>19.3711484458501</c:v>
                </c:pt>
                <c:pt idx="33">
                  <c:v>18.4025910235576</c:v>
                </c:pt>
                <c:pt idx="34">
                  <c:v>17.4824614723797</c:v>
                </c:pt>
                <c:pt idx="35">
                  <c:v>16.6083383987607</c:v>
                </c:pt>
                <c:pt idx="36">
                  <c:v>15.7779214788227</c:v>
                </c:pt>
                <c:pt idx="37">
                  <c:v>14.9890254048815</c:v>
                </c:pt>
                <c:pt idx="38">
                  <c:v>14.2395741346375</c:v>
                </c:pt>
                <c:pt idx="39">
                  <c:v>13.5275954279056</c:v>
                </c:pt>
                <c:pt idx="40">
                  <c:v>12.8512156565103</c:v>
                </c:pt>
                <c:pt idx="41">
                  <c:v>12.2086548736848</c:v>
                </c:pt>
                <c:pt idx="42">
                  <c:v>11.5982221300006</c:v>
                </c:pt>
                <c:pt idx="43">
                  <c:v>11.0183110235005</c:v>
                </c:pt>
                <c:pt idx="44">
                  <c:v>10.4673954723255</c:v>
                </c:pt>
                <c:pt idx="45">
                  <c:v>9.94402569870923</c:v>
                </c:pt>
                <c:pt idx="46">
                  <c:v>9.44682441377376</c:v>
                </c:pt>
                <c:pt idx="47">
                  <c:v>8.97448319308508</c:v>
                </c:pt>
                <c:pt idx="48">
                  <c:v>8.52575903343082</c:v>
                </c:pt>
                <c:pt idx="49">
                  <c:v>8.09947108175928</c:v>
                </c:pt>
                <c:pt idx="50">
                  <c:v>7.69449752767132</c:v>
                </c:pt>
                <c:pt idx="51">
                  <c:v>7.30977265128775</c:v>
                </c:pt>
                <c:pt idx="52">
                  <c:v>6.94428401872336</c:v>
                </c:pt>
                <c:pt idx="53">
                  <c:v>6.59706981778719</c:v>
                </c:pt>
                <c:pt idx="54">
                  <c:v>6.26721632689783</c:v>
                </c:pt>
                <c:pt idx="55">
                  <c:v>5.95385551055294</c:v>
                </c:pt>
                <c:pt idx="56">
                  <c:v>5.65616273502529</c:v>
                </c:pt>
                <c:pt idx="57">
                  <c:v>5.37335459827403</c:v>
                </c:pt>
                <c:pt idx="58">
                  <c:v>5.10468686836033</c:v>
                </c:pt>
                <c:pt idx="59">
                  <c:v>4.84945252494231</c:v>
                </c:pt>
                <c:pt idx="60">
                  <c:v>4.6069798986952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stant Decrease"</c:f>
              <c:strCache>
                <c:ptCount val="1"/>
                <c:pt idx="0">
                  <c:v>Constant Decrea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Decay (Money)'!$B$5:$B$105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xVal>
          <c:yVal>
            <c:numRef>
              <c:f>'Decay (Money)'!$C$5:$C$105</c:f>
              <c:numCache>
                <c:formatCode>General</c:formatCode>
                <c:ptCount val="101"/>
                <c:pt idx="0">
                  <c:v>100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2</c:v>
                </c:pt>
                <c:pt idx="5">
                  <c:v>90</c:v>
                </c:pt>
                <c:pt idx="6">
                  <c:v>88</c:v>
                </c:pt>
                <c:pt idx="7">
                  <c:v>86</c:v>
                </c:pt>
                <c:pt idx="8">
                  <c:v>84</c:v>
                </c:pt>
                <c:pt idx="9">
                  <c:v>82</c:v>
                </c:pt>
                <c:pt idx="10">
                  <c:v>80</c:v>
                </c:pt>
                <c:pt idx="11">
                  <c:v>78</c:v>
                </c:pt>
                <c:pt idx="12">
                  <c:v>76</c:v>
                </c:pt>
                <c:pt idx="13">
                  <c:v>74</c:v>
                </c:pt>
                <c:pt idx="14">
                  <c:v>72</c:v>
                </c:pt>
                <c:pt idx="15">
                  <c:v>70</c:v>
                </c:pt>
                <c:pt idx="16">
                  <c:v>68</c:v>
                </c:pt>
                <c:pt idx="17">
                  <c:v>66</c:v>
                </c:pt>
                <c:pt idx="18">
                  <c:v>64</c:v>
                </c:pt>
                <c:pt idx="19">
                  <c:v>62</c:v>
                </c:pt>
                <c:pt idx="20">
                  <c:v>60</c:v>
                </c:pt>
                <c:pt idx="21">
                  <c:v>58</c:v>
                </c:pt>
                <c:pt idx="22">
                  <c:v>56</c:v>
                </c:pt>
                <c:pt idx="23">
                  <c:v>54</c:v>
                </c:pt>
                <c:pt idx="24">
                  <c:v>52</c:v>
                </c:pt>
                <c:pt idx="25">
                  <c:v>50</c:v>
                </c:pt>
                <c:pt idx="26">
                  <c:v>48</c:v>
                </c:pt>
                <c:pt idx="27">
                  <c:v>46</c:v>
                </c:pt>
                <c:pt idx="28">
                  <c:v>44</c:v>
                </c:pt>
                <c:pt idx="29">
                  <c:v>42</c:v>
                </c:pt>
                <c:pt idx="30">
                  <c:v>40</c:v>
                </c:pt>
                <c:pt idx="31">
                  <c:v>38</c:v>
                </c:pt>
                <c:pt idx="32">
                  <c:v>36</c:v>
                </c:pt>
                <c:pt idx="33">
                  <c:v>34</c:v>
                </c:pt>
                <c:pt idx="34">
                  <c:v>32</c:v>
                </c:pt>
                <c:pt idx="35">
                  <c:v>30</c:v>
                </c:pt>
                <c:pt idx="36">
                  <c:v>28</c:v>
                </c:pt>
                <c:pt idx="37">
                  <c:v>26</c:v>
                </c:pt>
                <c:pt idx="38">
                  <c:v>24</c:v>
                </c:pt>
                <c:pt idx="39">
                  <c:v>22</c:v>
                </c:pt>
                <c:pt idx="40">
                  <c:v>20</c:v>
                </c:pt>
                <c:pt idx="41">
                  <c:v>18</c:v>
                </c:pt>
                <c:pt idx="42">
                  <c:v>16</c:v>
                </c:pt>
                <c:pt idx="43">
                  <c:v>14</c:v>
                </c:pt>
                <c:pt idx="44">
                  <c:v>12</c:v>
                </c:pt>
                <c:pt idx="45">
                  <c:v>10</c:v>
                </c:pt>
                <c:pt idx="46">
                  <c:v>8</c:v>
                </c:pt>
                <c:pt idx="47">
                  <c:v>6</c:v>
                </c:pt>
                <c:pt idx="48">
                  <c:v>4</c:v>
                </c:pt>
                <c:pt idx="49">
                  <c:v>2</c:v>
                </c:pt>
                <c:pt idx="50">
                  <c:v>0</c:v>
                </c:pt>
                <c:pt idx="51">
                  <c:v>-2</c:v>
                </c:pt>
                <c:pt idx="52">
                  <c:v>-4</c:v>
                </c:pt>
                <c:pt idx="53">
                  <c:v>-6</c:v>
                </c:pt>
                <c:pt idx="54">
                  <c:v>-8</c:v>
                </c:pt>
                <c:pt idx="55">
                  <c:v>-10</c:v>
                </c:pt>
                <c:pt idx="56">
                  <c:v>-12</c:v>
                </c:pt>
                <c:pt idx="57">
                  <c:v>-14</c:v>
                </c:pt>
                <c:pt idx="58">
                  <c:v>-16</c:v>
                </c:pt>
                <c:pt idx="59">
                  <c:v>-18</c:v>
                </c:pt>
                <c:pt idx="60">
                  <c:v>-2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</c:numCache>
            </c:numRef>
          </c:yVal>
          <c:smooth val="1"/>
        </c:ser>
        <c:axId val="50344575"/>
        <c:axId val="42488077"/>
      </c:scatterChart>
      <c:valAx>
        <c:axId val="5034457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8077"/>
        <c:crossesAt val="0"/>
        <c:crossBetween val="midCat"/>
      </c:valAx>
      <c:valAx>
        <c:axId val="424880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u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45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33076194342942"/>
          <c:y val="0.02707907088699"/>
          <c:w val="0.331844633915279"/>
          <c:h val="0.114694909134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0</xdr:colOff>
      <xdr:row>10</xdr:row>
      <xdr:rowOff>9720</xdr:rowOff>
    </xdr:from>
    <xdr:to>
      <xdr:col>15</xdr:col>
      <xdr:colOff>17064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795040" y="1657440"/>
        <a:ext cx="5491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9360</xdr:rowOff>
        </xdr:from>
        <xdr:to>
          <xdr:col>9</xdr:col>
          <xdr:colOff>503640</xdr:colOff>
          <xdr:row>5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8</xdr:row>
          <xdr:rowOff>0</xdr:rowOff>
        </xdr:from>
        <xdr:to>
          <xdr:col>10</xdr:col>
          <xdr:colOff>360</xdr:colOff>
          <xdr:row>9</xdr:row>
          <xdr:rowOff>-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</xdr:row>
          <xdr:rowOff>0</xdr:rowOff>
        </xdr:from>
        <xdr:to>
          <xdr:col>9</xdr:col>
          <xdr:colOff>503640</xdr:colOff>
          <xdr:row>7</xdr:row>
          <xdr:rowOff>93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0</xdr:row>
      <xdr:rowOff>9720</xdr:rowOff>
    </xdr:from>
    <xdr:to>
      <xdr:col>15</xdr:col>
      <xdr:colOff>170280</xdr:colOff>
      <xdr:row>28</xdr:row>
      <xdr:rowOff>85680</xdr:rowOff>
    </xdr:to>
    <xdr:graphicFrame>
      <xdr:nvGraphicFramePr>
        <xdr:cNvPr id="1" name="Chart 1"/>
        <xdr:cNvGraphicFramePr/>
      </xdr:nvGraphicFramePr>
      <xdr:xfrm>
        <a:off x="2774880" y="1657440"/>
        <a:ext cx="53197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9360</xdr:rowOff>
        </xdr:from>
        <xdr:to>
          <xdr:col>9</xdr:col>
          <xdr:colOff>503280</xdr:colOff>
          <xdr:row>5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8</xdr:row>
          <xdr:rowOff>0</xdr:rowOff>
        </xdr:from>
        <xdr:to>
          <xdr:col>9</xdr:col>
          <xdr:colOff>513000</xdr:colOff>
          <xdr:row>9</xdr:row>
          <xdr:rowOff>-9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</xdr:row>
          <xdr:rowOff>0</xdr:rowOff>
        </xdr:from>
        <xdr:to>
          <xdr:col>9</xdr:col>
          <xdr:colOff>503280</xdr:colOff>
          <xdr:row>7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14"/>
    <col collapsed="false" customWidth="true" hidden="false" outlineLevel="0" max="3" min="3" style="1" width="11.85"/>
    <col collapsed="false" customWidth="true" hidden="false" outlineLevel="0" max="4" min="4" style="2" width="12.42"/>
    <col collapsed="false" customWidth="true" hidden="false" outlineLevel="0" max="5" min="5" style="0" width="5.56"/>
    <col collapsed="false" customWidth="true" hidden="false" outlineLevel="0" max="6" min="6" style="0" width="24.85"/>
    <col collapsed="false" customWidth="true" hidden="false" outlineLevel="0" max="8" min="7" style="0" width="7.28"/>
    <col collapsed="false" customWidth="true" hidden="false" outlineLevel="0" max="9" min="9" style="0" width="4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4.14"/>
    <col collapsed="false" customWidth="true" hidden="false" outlineLevel="0" max="13" min="13" style="0" width="7.28"/>
    <col collapsed="false" customWidth="true" hidden="false" outlineLevel="0" max="14" min="14" style="0" width="2.13"/>
    <col collapsed="false" customWidth="true" hidden="false" outlineLevel="0" max="15" min="15" style="0" width="7.85"/>
    <col collapsed="false" customWidth="true" hidden="false" outlineLevel="0" max="16" min="16" style="0" width="2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I1" s="4" t="s">
        <v>1</v>
      </c>
    </row>
    <row r="2" customFormat="false" ht="13.5" hidden="false" customHeight="false" outlineLevel="0" collapsed="false">
      <c r="B2" s="5"/>
      <c r="C2" s="6"/>
      <c r="D2" s="7"/>
      <c r="I2" s="8" t="s">
        <v>2</v>
      </c>
    </row>
    <row r="3" customFormat="false" ht="12.75" hidden="false" customHeight="false" outlineLevel="0" collapsed="false">
      <c r="B3" s="9" t="s">
        <v>3</v>
      </c>
      <c r="C3" s="10" t="s">
        <v>4</v>
      </c>
      <c r="D3" s="11" t="s">
        <v>5</v>
      </c>
      <c r="F3" s="12" t="s">
        <v>6</v>
      </c>
      <c r="G3" s="13" t="n">
        <v>10</v>
      </c>
      <c r="H3" s="14"/>
      <c r="I3" s="4" t="s">
        <v>7</v>
      </c>
      <c r="J3" s="14"/>
    </row>
    <row r="4" customFormat="false" ht="13.5" hidden="false" customHeight="false" outlineLevel="0" collapsed="false">
      <c r="B4" s="15" t="s">
        <v>8</v>
      </c>
      <c r="C4" s="16" t="s">
        <v>9</v>
      </c>
      <c r="D4" s="17" t="s">
        <v>9</v>
      </c>
      <c r="F4" s="14"/>
      <c r="G4" s="14"/>
      <c r="H4" s="18"/>
    </row>
    <row r="5" customFormat="false" ht="13.5" hidden="false" customHeight="false" outlineLevel="0" collapsed="false">
      <c r="A5" s="0" t="n">
        <v>0</v>
      </c>
      <c r="B5" s="9" t="n">
        <v>0</v>
      </c>
      <c r="C5" s="19" t="n">
        <f aca="false">$G$3+B5*$G$5</f>
        <v>10</v>
      </c>
      <c r="D5" s="20" t="n">
        <f aca="false">$G$3*$G$7^B5</f>
        <v>10</v>
      </c>
      <c r="F5" s="12" t="s">
        <v>10</v>
      </c>
      <c r="G5" s="21" t="n">
        <f aca="false">H5*($G$3/100)</f>
        <v>2</v>
      </c>
      <c r="H5" s="22" t="n">
        <v>20</v>
      </c>
      <c r="I5" s="23"/>
      <c r="J5" s="24"/>
      <c r="L5" s="25" t="s">
        <v>11</v>
      </c>
      <c r="M5" s="25" t="n">
        <f aca="false">G3</f>
        <v>10</v>
      </c>
      <c r="N5" s="25" t="s">
        <v>12</v>
      </c>
      <c r="O5" s="25" t="n">
        <f aca="false">G5</f>
        <v>2</v>
      </c>
      <c r="P5" s="25" t="s">
        <v>13</v>
      </c>
    </row>
    <row r="6" customFormat="false" ht="12.75" hidden="false" customHeight="false" outlineLevel="0" collapsed="false">
      <c r="A6" s="0" t="n">
        <f aca="false">A5+1</f>
        <v>1</v>
      </c>
      <c r="B6" s="26" t="n">
        <f aca="false">IF(A6&gt;$G$9,0,A6)</f>
        <v>1</v>
      </c>
      <c r="C6" s="19" t="n">
        <f aca="false">$G$3+B6*$G$5</f>
        <v>12</v>
      </c>
      <c r="D6" s="20" t="n">
        <f aca="false">$G$3*(1+$G$7)^B6</f>
        <v>12</v>
      </c>
      <c r="E6" s="27"/>
      <c r="F6" s="28"/>
      <c r="G6" s="28"/>
      <c r="H6" s="29"/>
      <c r="I6" s="14"/>
      <c r="J6" s="14"/>
      <c r="L6" s="30"/>
      <c r="M6" s="30"/>
      <c r="N6" s="30"/>
      <c r="O6" s="30"/>
      <c r="P6" s="30"/>
    </row>
    <row r="7" customFormat="false" ht="12.75" hidden="false" customHeight="false" outlineLevel="0" collapsed="false">
      <c r="A7" s="0" t="n">
        <f aca="false">A6+1</f>
        <v>2</v>
      </c>
      <c r="B7" s="26" t="n">
        <f aca="false">IF(A7&gt;$G$9,0,A7)</f>
        <v>2</v>
      </c>
      <c r="C7" s="19" t="n">
        <f aca="false">$G$3+B7*$G$5</f>
        <v>14</v>
      </c>
      <c r="D7" s="20" t="n">
        <f aca="false">$G$3*(1+$G$7)^B7</f>
        <v>14.4</v>
      </c>
      <c r="F7" s="12" t="s">
        <v>14</v>
      </c>
      <c r="G7" s="31" t="n">
        <f aca="false">H7/200</f>
        <v>0.2</v>
      </c>
      <c r="H7" s="29" t="n">
        <v>40</v>
      </c>
      <c r="I7" s="14"/>
      <c r="J7" s="14"/>
      <c r="L7" s="32" t="s">
        <v>11</v>
      </c>
      <c r="M7" s="32" t="n">
        <f aca="false">G3</f>
        <v>10</v>
      </c>
      <c r="N7" s="32" t="s">
        <v>15</v>
      </c>
      <c r="O7" s="33" t="n">
        <f aca="false">G7+1</f>
        <v>1.2</v>
      </c>
      <c r="P7" s="32" t="s">
        <v>16</v>
      </c>
    </row>
    <row r="8" customFormat="false" ht="12.75" hidden="false" customHeight="false" outlineLevel="0" collapsed="false">
      <c r="A8" s="0" t="n">
        <f aca="false">A7+1</f>
        <v>3</v>
      </c>
      <c r="B8" s="26" t="n">
        <f aca="false">IF(A8&gt;$G$9,0,A8)</f>
        <v>3</v>
      </c>
      <c r="C8" s="19" t="n">
        <f aca="false">$G$3+B8*$G$5</f>
        <v>16</v>
      </c>
      <c r="D8" s="20" t="n">
        <f aca="false">$G$3*(1+$G$7)^B8</f>
        <v>17.28</v>
      </c>
      <c r="F8" s="14"/>
      <c r="G8" s="14"/>
      <c r="H8" s="18"/>
    </row>
    <row r="9" customFormat="false" ht="12.75" hidden="false" customHeight="false" outlineLevel="0" collapsed="false">
      <c r="A9" s="0" t="n">
        <f aca="false">A8+1</f>
        <v>4</v>
      </c>
      <c r="B9" s="26" t="n">
        <f aca="false">IF(A9&gt;$G$9,0,A9)</f>
        <v>4</v>
      </c>
      <c r="C9" s="19" t="n">
        <f aca="false">$G$3+B9*$G$5</f>
        <v>18</v>
      </c>
      <c r="D9" s="20" t="n">
        <f aca="false">$G$3*(1+$G$7)^B9</f>
        <v>20.736</v>
      </c>
      <c r="F9" s="12" t="s">
        <v>17</v>
      </c>
      <c r="G9" s="34" t="n">
        <v>10</v>
      </c>
      <c r="H9" s="22"/>
      <c r="I9" s="23"/>
      <c r="J9" s="24"/>
    </row>
    <row r="10" customFormat="false" ht="12.75" hidden="false" customHeight="false" outlineLevel="0" collapsed="false">
      <c r="A10" s="0" t="n">
        <f aca="false">A9+1</f>
        <v>5</v>
      </c>
      <c r="B10" s="26" t="n">
        <f aca="false">IF(A10&gt;$G$9,0,A10)</f>
        <v>5</v>
      </c>
      <c r="C10" s="19" t="n">
        <f aca="false">$G$3+B10*$G$5</f>
        <v>20</v>
      </c>
      <c r="D10" s="20" t="n">
        <f aca="false">$G$3*(1+$G$7)^B10</f>
        <v>24.8832</v>
      </c>
      <c r="H10" s="18"/>
    </row>
    <row r="11" customFormat="false" ht="12.75" hidden="false" customHeight="false" outlineLevel="0" collapsed="false">
      <c r="A11" s="0" t="n">
        <f aca="false">A10+1</f>
        <v>6</v>
      </c>
      <c r="B11" s="26" t="n">
        <f aca="false">IF(A11&gt;$G$9,0,A11)</f>
        <v>6</v>
      </c>
      <c r="C11" s="19" t="n">
        <f aca="false">$G$3+B11*$G$5</f>
        <v>22</v>
      </c>
      <c r="D11" s="20" t="n">
        <f aca="false">$G$3*(1+$G$7)^B11</f>
        <v>29.85984</v>
      </c>
      <c r="F11" s="28"/>
      <c r="G11" s="14"/>
    </row>
    <row r="12" customFormat="false" ht="12.75" hidden="false" customHeight="false" outlineLevel="0" collapsed="false">
      <c r="A12" s="0" t="n">
        <f aca="false">A11+1</f>
        <v>7</v>
      </c>
      <c r="B12" s="26" t="n">
        <f aca="false">IF(A12&gt;$G$9,0,A12)</f>
        <v>7</v>
      </c>
      <c r="C12" s="19" t="n">
        <f aca="false">$G$3+B12*$G$5</f>
        <v>24</v>
      </c>
      <c r="D12" s="20" t="n">
        <f aca="false">$G$3*(1+$G$7)^B12</f>
        <v>35.831808</v>
      </c>
      <c r="F12" s="14"/>
      <c r="G12" s="14"/>
    </row>
    <row r="13" customFormat="false" ht="12.75" hidden="false" customHeight="false" outlineLevel="0" collapsed="false">
      <c r="A13" s="0" t="n">
        <f aca="false">A12+1</f>
        <v>8</v>
      </c>
      <c r="B13" s="26" t="n">
        <f aca="false">IF(A13&gt;$G$9,0,A13)</f>
        <v>8</v>
      </c>
      <c r="C13" s="19" t="n">
        <f aca="false">$G$3+B13*$G$5</f>
        <v>26</v>
      </c>
      <c r="D13" s="20" t="n">
        <f aca="false">$G$3*(1+$G$7)^B13</f>
        <v>42.9981696</v>
      </c>
    </row>
    <row r="14" customFormat="false" ht="12.75" hidden="false" customHeight="false" outlineLevel="0" collapsed="false">
      <c r="A14" s="0" t="n">
        <f aca="false">A13+1</f>
        <v>9</v>
      </c>
      <c r="B14" s="26" t="n">
        <f aca="false">IF(A14&gt;$G$9,0,A14)</f>
        <v>9</v>
      </c>
      <c r="C14" s="19" t="n">
        <f aca="false">$G$3+B14*$G$5</f>
        <v>28</v>
      </c>
      <c r="D14" s="20" t="n">
        <f aca="false">$G$3*(1+$G$7)^B14</f>
        <v>51.59780352</v>
      </c>
    </row>
    <row r="15" customFormat="false" ht="12.75" hidden="false" customHeight="false" outlineLevel="0" collapsed="false">
      <c r="A15" s="0" t="n">
        <f aca="false">A14+1</f>
        <v>10</v>
      </c>
      <c r="B15" s="26" t="n">
        <f aca="false">IF(A15&gt;$G$9,0,A15)</f>
        <v>10</v>
      </c>
      <c r="C15" s="19" t="n">
        <f aca="false">$G$3+B15*$G$5</f>
        <v>30</v>
      </c>
      <c r="D15" s="20" t="n">
        <f aca="false">$G$3*(1+$G$7)^B15</f>
        <v>61.917364224</v>
      </c>
    </row>
    <row r="16" customFormat="false" ht="12.75" hidden="false" customHeight="false" outlineLevel="0" collapsed="false">
      <c r="A16" s="0" t="n">
        <f aca="false">A15+1</f>
        <v>11</v>
      </c>
      <c r="B16" s="26" t="n">
        <f aca="false">IF(A16&gt;$G$9,0,A16)</f>
        <v>0</v>
      </c>
      <c r="C16" s="19" t="n">
        <f aca="false">$G$3+B16*$G$5</f>
        <v>10</v>
      </c>
      <c r="D16" s="20" t="n">
        <f aca="false">$G$3*(1+$G$7)^B16</f>
        <v>10</v>
      </c>
    </row>
    <row r="17" customFormat="false" ht="12.75" hidden="false" customHeight="false" outlineLevel="0" collapsed="false">
      <c r="A17" s="0" t="n">
        <f aca="false">A16+1</f>
        <v>12</v>
      </c>
      <c r="B17" s="26" t="n">
        <f aca="false">IF(A17&gt;$G$9,0,A17)</f>
        <v>0</v>
      </c>
      <c r="C17" s="19" t="n">
        <f aca="false">$G$3+B17*$G$5</f>
        <v>10</v>
      </c>
      <c r="D17" s="20" t="n">
        <f aca="false">$G$3*(1+$G$7)^B17</f>
        <v>10</v>
      </c>
    </row>
    <row r="18" customFormat="false" ht="12.75" hidden="false" customHeight="false" outlineLevel="0" collapsed="false">
      <c r="A18" s="0" t="n">
        <f aca="false">A17+1</f>
        <v>13</v>
      </c>
      <c r="B18" s="26" t="n">
        <f aca="false">IF(A18&gt;$G$9,0,A18)</f>
        <v>0</v>
      </c>
      <c r="C18" s="19" t="n">
        <f aca="false">$G$3+B18*$G$5</f>
        <v>10</v>
      </c>
      <c r="D18" s="20" t="n">
        <f aca="false">$G$3*(1+$G$7)^B18</f>
        <v>10</v>
      </c>
    </row>
    <row r="19" customFormat="false" ht="12.75" hidden="false" customHeight="false" outlineLevel="0" collapsed="false">
      <c r="A19" s="0" t="n">
        <f aca="false">A18+1</f>
        <v>14</v>
      </c>
      <c r="B19" s="26" t="n">
        <f aca="false">IF(A19&gt;$G$9,0,A19)</f>
        <v>0</v>
      </c>
      <c r="C19" s="19" t="n">
        <f aca="false">$G$3+B19*$G$5</f>
        <v>10</v>
      </c>
      <c r="D19" s="20" t="n">
        <f aca="false">$G$3*(1+$G$7)^B19</f>
        <v>10</v>
      </c>
    </row>
    <row r="20" customFormat="false" ht="12.75" hidden="false" customHeight="false" outlineLevel="0" collapsed="false">
      <c r="A20" s="0" t="n">
        <f aca="false">A19+1</f>
        <v>15</v>
      </c>
      <c r="B20" s="26" t="n">
        <f aca="false">IF(A20&gt;$G$9,0,A20)</f>
        <v>0</v>
      </c>
      <c r="C20" s="19" t="n">
        <f aca="false">$G$3+B20*$G$5</f>
        <v>10</v>
      </c>
      <c r="D20" s="20" t="n">
        <f aca="false">$G$3*(1+$G$7)^B20</f>
        <v>10</v>
      </c>
    </row>
    <row r="21" customFormat="false" ht="12.75" hidden="false" customHeight="false" outlineLevel="0" collapsed="false">
      <c r="A21" s="0" t="n">
        <f aca="false">A20+1</f>
        <v>16</v>
      </c>
      <c r="B21" s="26" t="n">
        <f aca="false">IF(A21&gt;$G$9,0,A21)</f>
        <v>0</v>
      </c>
      <c r="C21" s="19" t="n">
        <f aca="false">$G$3+B21*$G$5</f>
        <v>10</v>
      </c>
      <c r="D21" s="20" t="n">
        <f aca="false">$G$3*(1+$G$7)^B21</f>
        <v>10</v>
      </c>
    </row>
    <row r="22" customFormat="false" ht="12.75" hidden="false" customHeight="false" outlineLevel="0" collapsed="false">
      <c r="A22" s="0" t="n">
        <f aca="false">A21+1</f>
        <v>17</v>
      </c>
      <c r="B22" s="26" t="n">
        <f aca="false">IF(A22&gt;$G$9,0,A22)</f>
        <v>0</v>
      </c>
      <c r="C22" s="19" t="n">
        <f aca="false">$G$3+B22*$G$5</f>
        <v>10</v>
      </c>
      <c r="D22" s="20" t="n">
        <f aca="false">$G$3*(1+$G$7)^B22</f>
        <v>10</v>
      </c>
    </row>
    <row r="23" customFormat="false" ht="12.75" hidden="false" customHeight="false" outlineLevel="0" collapsed="false">
      <c r="A23" s="0" t="n">
        <f aca="false">A22+1</f>
        <v>18</v>
      </c>
      <c r="B23" s="26" t="n">
        <f aca="false">IF(A23&gt;$G$9,0,A23)</f>
        <v>0</v>
      </c>
      <c r="C23" s="19" t="n">
        <f aca="false">$G$3+B23*$G$5</f>
        <v>10</v>
      </c>
      <c r="D23" s="20" t="n">
        <f aca="false">$G$3*(1+$G$7)^B23</f>
        <v>10</v>
      </c>
    </row>
    <row r="24" customFormat="false" ht="12.75" hidden="false" customHeight="false" outlineLevel="0" collapsed="false">
      <c r="A24" s="0" t="n">
        <f aca="false">A23+1</f>
        <v>19</v>
      </c>
      <c r="B24" s="26" t="n">
        <f aca="false">IF(A24&gt;$G$9,0,A24)</f>
        <v>0</v>
      </c>
      <c r="C24" s="19" t="n">
        <f aca="false">$G$3+B24*$G$5</f>
        <v>10</v>
      </c>
      <c r="D24" s="20" t="n">
        <f aca="false">$G$3*(1+$G$7)^B24</f>
        <v>10</v>
      </c>
    </row>
    <row r="25" customFormat="false" ht="12.75" hidden="false" customHeight="false" outlineLevel="0" collapsed="false">
      <c r="A25" s="0" t="n">
        <f aca="false">A24+1</f>
        <v>20</v>
      </c>
      <c r="B25" s="26" t="n">
        <f aca="false">IF(A25&gt;$G$9,0,A25)</f>
        <v>0</v>
      </c>
      <c r="C25" s="19" t="n">
        <f aca="false">$G$3+B25*$G$5</f>
        <v>10</v>
      </c>
      <c r="D25" s="20" t="n">
        <f aca="false">$G$3*(1+$G$7)^B25</f>
        <v>10</v>
      </c>
    </row>
    <row r="26" customFormat="false" ht="12.75" hidden="false" customHeight="false" outlineLevel="0" collapsed="false">
      <c r="A26" s="0" t="n">
        <f aca="false">A25+1</f>
        <v>21</v>
      </c>
      <c r="B26" s="26" t="n">
        <f aca="false">IF(A26&gt;$G$9,0,A26)</f>
        <v>0</v>
      </c>
      <c r="C26" s="19" t="n">
        <f aca="false">$G$3+B26*$G$5</f>
        <v>10</v>
      </c>
      <c r="D26" s="20" t="n">
        <f aca="false">$G$3*(1+$G$7)^B26</f>
        <v>10</v>
      </c>
    </row>
    <row r="27" customFormat="false" ht="12.75" hidden="false" customHeight="false" outlineLevel="0" collapsed="false">
      <c r="A27" s="0" t="n">
        <f aca="false">A26+1</f>
        <v>22</v>
      </c>
      <c r="B27" s="26" t="n">
        <f aca="false">IF(A27&gt;$G$9,0,A27)</f>
        <v>0</v>
      </c>
      <c r="C27" s="19" t="n">
        <f aca="false">$G$3+B27*$G$5</f>
        <v>10</v>
      </c>
      <c r="D27" s="20" t="n">
        <f aca="false">$G$3*(1+$G$7)^B27</f>
        <v>10</v>
      </c>
    </row>
    <row r="28" customFormat="false" ht="12.75" hidden="false" customHeight="false" outlineLevel="0" collapsed="false">
      <c r="A28" s="0" t="n">
        <f aca="false">A27+1</f>
        <v>23</v>
      </c>
      <c r="B28" s="26" t="n">
        <f aca="false">IF(A28&gt;$G$9,0,A28)</f>
        <v>0</v>
      </c>
      <c r="C28" s="19" t="n">
        <f aca="false">$G$3+B28*$G$5</f>
        <v>10</v>
      </c>
      <c r="D28" s="20" t="n">
        <f aca="false">$G$3*(1+$G$7)^B28</f>
        <v>10</v>
      </c>
    </row>
    <row r="29" customFormat="false" ht="12.75" hidden="false" customHeight="false" outlineLevel="0" collapsed="false">
      <c r="A29" s="0" t="n">
        <f aca="false">A28+1</f>
        <v>24</v>
      </c>
      <c r="B29" s="26" t="n">
        <f aca="false">IF(A29&gt;$G$9,0,A29)</f>
        <v>0</v>
      </c>
      <c r="C29" s="19" t="n">
        <f aca="false">$G$3+B29*$G$5</f>
        <v>10</v>
      </c>
      <c r="D29" s="20" t="n">
        <f aca="false">$G$3*(1+$G$7)^B29</f>
        <v>10</v>
      </c>
    </row>
    <row r="30" customFormat="false" ht="12.75" hidden="false" customHeight="false" outlineLevel="0" collapsed="false">
      <c r="A30" s="0" t="n">
        <f aca="false">A29+1</f>
        <v>25</v>
      </c>
      <c r="B30" s="26" t="n">
        <f aca="false">IF(A30&gt;$G$9,0,A30)</f>
        <v>0</v>
      </c>
      <c r="C30" s="19" t="n">
        <f aca="false">$G$3+B30*$G$5</f>
        <v>10</v>
      </c>
      <c r="D30" s="20" t="n">
        <f aca="false">$G$3*(1+$G$7)^B30</f>
        <v>10</v>
      </c>
    </row>
    <row r="31" customFormat="false" ht="12.75" hidden="false" customHeight="false" outlineLevel="0" collapsed="false">
      <c r="A31" s="0" t="n">
        <f aca="false">A30+1</f>
        <v>26</v>
      </c>
      <c r="B31" s="26" t="n">
        <f aca="false">IF(A31&gt;$G$9,0,A31)</f>
        <v>0</v>
      </c>
      <c r="C31" s="19" t="n">
        <f aca="false">$G$3+B31*$G$5</f>
        <v>10</v>
      </c>
      <c r="D31" s="20" t="n">
        <f aca="false">$G$3*(1+$G$7)^B31</f>
        <v>10</v>
      </c>
    </row>
    <row r="32" customFormat="false" ht="12.75" hidden="false" customHeight="false" outlineLevel="0" collapsed="false">
      <c r="A32" s="0" t="n">
        <f aca="false">A31+1</f>
        <v>27</v>
      </c>
      <c r="B32" s="26" t="n">
        <f aca="false">IF(A32&gt;$G$9,0,A32)</f>
        <v>0</v>
      </c>
      <c r="C32" s="19" t="n">
        <f aca="false">$G$3+B32*$G$5</f>
        <v>10</v>
      </c>
      <c r="D32" s="20" t="n">
        <f aca="false">$G$3*(1+$G$7)^B32</f>
        <v>10</v>
      </c>
    </row>
    <row r="33" customFormat="false" ht="12.75" hidden="false" customHeight="false" outlineLevel="0" collapsed="false">
      <c r="A33" s="0" t="n">
        <f aca="false">A32+1</f>
        <v>28</v>
      </c>
      <c r="B33" s="26" t="n">
        <f aca="false">IF(A33&gt;$G$9,0,A33)</f>
        <v>0</v>
      </c>
      <c r="C33" s="19" t="n">
        <f aca="false">$G$3+B33*$G$5</f>
        <v>10</v>
      </c>
      <c r="D33" s="20" t="n">
        <f aca="false">$G$3*(1+$G$7)^B33</f>
        <v>10</v>
      </c>
    </row>
    <row r="34" customFormat="false" ht="12.75" hidden="false" customHeight="false" outlineLevel="0" collapsed="false">
      <c r="A34" s="0" t="n">
        <f aca="false">A33+1</f>
        <v>29</v>
      </c>
      <c r="B34" s="26" t="n">
        <f aca="false">IF(A34&gt;$G$9,0,A34)</f>
        <v>0</v>
      </c>
      <c r="C34" s="19" t="n">
        <f aca="false">$G$3+B34*$G$5</f>
        <v>10</v>
      </c>
      <c r="D34" s="20" t="n">
        <f aca="false">$G$3*(1+$G$7)^B34</f>
        <v>10</v>
      </c>
    </row>
    <row r="35" customFormat="false" ht="12.75" hidden="false" customHeight="false" outlineLevel="0" collapsed="false">
      <c r="A35" s="0" t="n">
        <f aca="false">A34+1</f>
        <v>30</v>
      </c>
      <c r="B35" s="26" t="n">
        <f aca="false">IF(A35&gt;$G$9,0,A35)</f>
        <v>0</v>
      </c>
      <c r="C35" s="19" t="n">
        <f aca="false">$G$3+B35*$G$5</f>
        <v>10</v>
      </c>
      <c r="D35" s="20" t="n">
        <f aca="false">$G$3*(1+$G$7)^B35</f>
        <v>10</v>
      </c>
    </row>
    <row r="36" customFormat="false" ht="12.75" hidden="false" customHeight="false" outlineLevel="0" collapsed="false">
      <c r="A36" s="0" t="n">
        <f aca="false">A35+1</f>
        <v>31</v>
      </c>
      <c r="B36" s="26" t="n">
        <f aca="false">IF(A36&gt;$G$9,0,A36)</f>
        <v>0</v>
      </c>
      <c r="C36" s="19" t="n">
        <f aca="false">$G$3+B36*$G$5</f>
        <v>10</v>
      </c>
      <c r="D36" s="20" t="n">
        <f aca="false">$G$3*(1+$G$7)^B36</f>
        <v>10</v>
      </c>
    </row>
    <row r="37" customFormat="false" ht="12.75" hidden="false" customHeight="false" outlineLevel="0" collapsed="false">
      <c r="A37" s="0" t="n">
        <f aca="false">A36+1</f>
        <v>32</v>
      </c>
      <c r="B37" s="26" t="n">
        <f aca="false">IF(A37&gt;$G$9,0,A37)</f>
        <v>0</v>
      </c>
      <c r="C37" s="19" t="n">
        <f aca="false">$G$3+B37*$G$5</f>
        <v>10</v>
      </c>
      <c r="D37" s="20" t="n">
        <f aca="false">$G$3*(1+$G$7)^B37</f>
        <v>10</v>
      </c>
    </row>
    <row r="38" customFormat="false" ht="12.75" hidden="false" customHeight="false" outlineLevel="0" collapsed="false">
      <c r="A38" s="0" t="n">
        <f aca="false">A37+1</f>
        <v>33</v>
      </c>
      <c r="B38" s="26" t="n">
        <f aca="false">IF(A38&gt;$G$9,0,A38)</f>
        <v>0</v>
      </c>
      <c r="C38" s="19" t="n">
        <f aca="false">$G$3+B38*$G$5</f>
        <v>10</v>
      </c>
      <c r="D38" s="20" t="n">
        <f aca="false">$G$3*(1+$G$7)^B38</f>
        <v>10</v>
      </c>
    </row>
    <row r="39" customFormat="false" ht="12.75" hidden="false" customHeight="false" outlineLevel="0" collapsed="false">
      <c r="A39" s="0" t="n">
        <f aca="false">A38+1</f>
        <v>34</v>
      </c>
      <c r="B39" s="26" t="n">
        <f aca="false">IF(A39&gt;$G$9,0,A39)</f>
        <v>0</v>
      </c>
      <c r="C39" s="19" t="n">
        <f aca="false">$G$3+B39*$G$5</f>
        <v>10</v>
      </c>
      <c r="D39" s="20" t="n">
        <f aca="false">$G$3*(1+$G$7)^B39</f>
        <v>10</v>
      </c>
    </row>
    <row r="40" customFormat="false" ht="12.75" hidden="false" customHeight="false" outlineLevel="0" collapsed="false">
      <c r="A40" s="0" t="n">
        <f aca="false">A39+1</f>
        <v>35</v>
      </c>
      <c r="B40" s="26" t="n">
        <f aca="false">IF(A40&gt;$G$9,0,A40)</f>
        <v>0</v>
      </c>
      <c r="C40" s="19" t="n">
        <f aca="false">$G$3+B40*$G$5</f>
        <v>10</v>
      </c>
      <c r="D40" s="20" t="n">
        <f aca="false">$G$3*(1+$G$7)^B40</f>
        <v>10</v>
      </c>
    </row>
    <row r="41" customFormat="false" ht="12.75" hidden="false" customHeight="false" outlineLevel="0" collapsed="false">
      <c r="A41" s="0" t="n">
        <f aca="false">A40+1</f>
        <v>36</v>
      </c>
      <c r="B41" s="26" t="n">
        <f aca="false">IF(A41&gt;$G$9,0,A41)</f>
        <v>0</v>
      </c>
      <c r="C41" s="19" t="n">
        <f aca="false">$G$3+B41*$G$5</f>
        <v>10</v>
      </c>
      <c r="D41" s="20" t="n">
        <f aca="false">$G$3*(1+$G$7)^B41</f>
        <v>10</v>
      </c>
    </row>
    <row r="42" customFormat="false" ht="12.75" hidden="false" customHeight="false" outlineLevel="0" collapsed="false">
      <c r="A42" s="0" t="n">
        <f aca="false">A41+1</f>
        <v>37</v>
      </c>
      <c r="B42" s="26" t="n">
        <f aca="false">IF(A42&gt;$G$9,0,A42)</f>
        <v>0</v>
      </c>
      <c r="C42" s="19" t="n">
        <f aca="false">$G$3+B42*$G$5</f>
        <v>10</v>
      </c>
      <c r="D42" s="20" t="n">
        <f aca="false">$G$3*(1+$G$7)^B42</f>
        <v>10</v>
      </c>
    </row>
    <row r="43" customFormat="false" ht="12.75" hidden="false" customHeight="false" outlineLevel="0" collapsed="false">
      <c r="A43" s="0" t="n">
        <f aca="false">A42+1</f>
        <v>38</v>
      </c>
      <c r="B43" s="26" t="n">
        <f aca="false">IF(A43&gt;$G$9,0,A43)</f>
        <v>0</v>
      </c>
      <c r="C43" s="19" t="n">
        <f aca="false">$G$3+B43*$G$5</f>
        <v>10</v>
      </c>
      <c r="D43" s="20" t="n">
        <f aca="false">$G$3*(1+$G$7)^B43</f>
        <v>10</v>
      </c>
    </row>
    <row r="44" customFormat="false" ht="12.75" hidden="false" customHeight="false" outlineLevel="0" collapsed="false">
      <c r="A44" s="0" t="n">
        <f aca="false">A43+1</f>
        <v>39</v>
      </c>
      <c r="B44" s="26" t="n">
        <f aca="false">IF(A44&gt;$G$9,0,A44)</f>
        <v>0</v>
      </c>
      <c r="C44" s="19" t="n">
        <f aca="false">$G$3+B44*$G$5</f>
        <v>10</v>
      </c>
      <c r="D44" s="20" t="n">
        <f aca="false">$G$3*(1+$G$7)^B44</f>
        <v>10</v>
      </c>
    </row>
    <row r="45" customFormat="false" ht="12.75" hidden="false" customHeight="false" outlineLevel="0" collapsed="false">
      <c r="A45" s="0" t="n">
        <f aca="false">A44+1</f>
        <v>40</v>
      </c>
      <c r="B45" s="26" t="n">
        <f aca="false">IF(A45&gt;$G$9,0,A45)</f>
        <v>0</v>
      </c>
      <c r="C45" s="19" t="n">
        <f aca="false">$G$3+B45*$G$5</f>
        <v>10</v>
      </c>
      <c r="D45" s="20" t="n">
        <f aca="false">$G$3*(1+$G$7)^B45</f>
        <v>10</v>
      </c>
    </row>
    <row r="46" customFormat="false" ht="12.75" hidden="false" customHeight="false" outlineLevel="0" collapsed="false">
      <c r="A46" s="0" t="n">
        <f aca="false">A45+1</f>
        <v>41</v>
      </c>
      <c r="B46" s="26" t="n">
        <f aca="false">IF(A46&gt;$G$9,0,A46)</f>
        <v>0</v>
      </c>
      <c r="C46" s="19" t="n">
        <f aca="false">$G$3+B46*$G$5</f>
        <v>10</v>
      </c>
      <c r="D46" s="20" t="n">
        <f aca="false">$G$3*(1+$G$7)^B46</f>
        <v>10</v>
      </c>
    </row>
    <row r="47" customFormat="false" ht="12.75" hidden="false" customHeight="false" outlineLevel="0" collapsed="false">
      <c r="A47" s="0" t="n">
        <f aca="false">A46+1</f>
        <v>42</v>
      </c>
      <c r="B47" s="26" t="n">
        <f aca="false">IF(A47&gt;$G$9,0,A47)</f>
        <v>0</v>
      </c>
      <c r="C47" s="19" t="n">
        <f aca="false">$G$3+B47*$G$5</f>
        <v>10</v>
      </c>
      <c r="D47" s="20" t="n">
        <f aca="false">$G$3*(1+$G$7)^B47</f>
        <v>10</v>
      </c>
    </row>
    <row r="48" customFormat="false" ht="12.75" hidden="false" customHeight="false" outlineLevel="0" collapsed="false">
      <c r="A48" s="0" t="n">
        <f aca="false">A47+1</f>
        <v>43</v>
      </c>
      <c r="B48" s="26" t="n">
        <f aca="false">IF(A48&gt;$G$9,0,A48)</f>
        <v>0</v>
      </c>
      <c r="C48" s="19" t="n">
        <f aca="false">$G$3+B48*$G$5</f>
        <v>10</v>
      </c>
      <c r="D48" s="20" t="n">
        <f aca="false">$G$3*(1+$G$7)^B48</f>
        <v>10</v>
      </c>
    </row>
    <row r="49" customFormat="false" ht="12.75" hidden="false" customHeight="false" outlineLevel="0" collapsed="false">
      <c r="A49" s="0" t="n">
        <f aca="false">A48+1</f>
        <v>44</v>
      </c>
      <c r="B49" s="26" t="n">
        <f aca="false">IF(A49&gt;$G$9,0,A49)</f>
        <v>0</v>
      </c>
      <c r="C49" s="19" t="n">
        <f aca="false">$G$3+B49*$G$5</f>
        <v>10</v>
      </c>
      <c r="D49" s="20" t="n">
        <f aca="false">$G$3*(1+$G$7)^B49</f>
        <v>10</v>
      </c>
    </row>
    <row r="50" customFormat="false" ht="12.75" hidden="false" customHeight="false" outlineLevel="0" collapsed="false">
      <c r="A50" s="0" t="n">
        <f aca="false">A49+1</f>
        <v>45</v>
      </c>
      <c r="B50" s="26" t="n">
        <f aca="false">IF(A50&gt;$G$9,0,A50)</f>
        <v>0</v>
      </c>
      <c r="C50" s="19" t="n">
        <f aca="false">$G$3+B50*$G$5</f>
        <v>10</v>
      </c>
      <c r="D50" s="20" t="n">
        <f aca="false">$G$3*(1+$G$7)^B50</f>
        <v>10</v>
      </c>
    </row>
    <row r="51" customFormat="false" ht="12.75" hidden="false" customHeight="false" outlineLevel="0" collapsed="false">
      <c r="A51" s="0" t="n">
        <f aca="false">A50+1</f>
        <v>46</v>
      </c>
      <c r="B51" s="26" t="n">
        <f aca="false">IF(A51&gt;$G$9,0,A51)</f>
        <v>0</v>
      </c>
      <c r="C51" s="19" t="n">
        <f aca="false">$G$3+B51*$G$5</f>
        <v>10</v>
      </c>
      <c r="D51" s="20" t="n">
        <f aca="false">$G$3*(1+$G$7)^B51</f>
        <v>10</v>
      </c>
    </row>
    <row r="52" customFormat="false" ht="12.75" hidden="false" customHeight="false" outlineLevel="0" collapsed="false">
      <c r="A52" s="0" t="n">
        <f aca="false">A51+1</f>
        <v>47</v>
      </c>
      <c r="B52" s="26" t="n">
        <f aca="false">IF(A52&gt;$G$9,0,A52)</f>
        <v>0</v>
      </c>
      <c r="C52" s="19" t="n">
        <f aca="false">$G$3+B52*$G$5</f>
        <v>10</v>
      </c>
      <c r="D52" s="20" t="n">
        <f aca="false">$G$3*(1+$G$7)^B52</f>
        <v>10</v>
      </c>
    </row>
    <row r="53" customFormat="false" ht="12.75" hidden="false" customHeight="false" outlineLevel="0" collapsed="false">
      <c r="A53" s="0" t="n">
        <f aca="false">A52+1</f>
        <v>48</v>
      </c>
      <c r="B53" s="26" t="n">
        <f aca="false">IF(A53&gt;$G$9,0,A53)</f>
        <v>0</v>
      </c>
      <c r="C53" s="19" t="n">
        <f aca="false">$G$3+B53*$G$5</f>
        <v>10</v>
      </c>
      <c r="D53" s="20" t="n">
        <f aca="false">$G$3*(1+$G$7)^B53</f>
        <v>10</v>
      </c>
    </row>
    <row r="54" customFormat="false" ht="12.75" hidden="false" customHeight="false" outlineLevel="0" collapsed="false">
      <c r="A54" s="0" t="n">
        <f aca="false">A53+1</f>
        <v>49</v>
      </c>
      <c r="B54" s="26" t="n">
        <f aca="false">IF(A54&gt;$G$9,0,A54)</f>
        <v>0</v>
      </c>
      <c r="C54" s="19" t="n">
        <f aca="false">$G$3+B54*$G$5</f>
        <v>10</v>
      </c>
      <c r="D54" s="20" t="n">
        <f aca="false">$G$3*(1+$G$7)^B54</f>
        <v>10</v>
      </c>
    </row>
    <row r="55" customFormat="false" ht="12.75" hidden="false" customHeight="false" outlineLevel="0" collapsed="false">
      <c r="A55" s="0" t="n">
        <f aca="false">A54+1</f>
        <v>50</v>
      </c>
      <c r="B55" s="26" t="n">
        <f aca="false">IF(A55&gt;$G$9,0,A55)</f>
        <v>0</v>
      </c>
      <c r="C55" s="19" t="n">
        <f aca="false">$G$3+B55*$G$5</f>
        <v>10</v>
      </c>
      <c r="D55" s="20" t="n">
        <f aca="false">$G$3*(1+$G$7)^B55</f>
        <v>10</v>
      </c>
    </row>
    <row r="56" customFormat="false" ht="12.75" hidden="false" customHeight="false" outlineLevel="0" collapsed="false">
      <c r="A56" s="0" t="n">
        <f aca="false">A55+1</f>
        <v>51</v>
      </c>
      <c r="B56" s="26" t="n">
        <f aca="false">IF(A56&gt;$G$9,0,A56)</f>
        <v>0</v>
      </c>
      <c r="C56" s="19" t="n">
        <f aca="false">$G$3+B56*$G$5</f>
        <v>10</v>
      </c>
      <c r="D56" s="20" t="n">
        <f aca="false">$G$3*(1+$G$7)^B56</f>
        <v>10</v>
      </c>
    </row>
    <row r="57" customFormat="false" ht="12.75" hidden="false" customHeight="false" outlineLevel="0" collapsed="false">
      <c r="A57" s="0" t="n">
        <f aca="false">A56+1</f>
        <v>52</v>
      </c>
      <c r="B57" s="26" t="n">
        <f aca="false">IF(A57&gt;$G$9,0,A57)</f>
        <v>0</v>
      </c>
      <c r="C57" s="19" t="n">
        <f aca="false">$G$3+B57*$G$5</f>
        <v>10</v>
      </c>
      <c r="D57" s="20" t="n">
        <f aca="false">$G$3*(1+$G$7)^B57</f>
        <v>10</v>
      </c>
    </row>
    <row r="58" customFormat="false" ht="12.75" hidden="false" customHeight="false" outlineLevel="0" collapsed="false">
      <c r="A58" s="0" t="n">
        <f aca="false">A57+1</f>
        <v>53</v>
      </c>
      <c r="B58" s="26" t="n">
        <f aca="false">IF(A58&gt;$G$9,0,A58)</f>
        <v>0</v>
      </c>
      <c r="C58" s="19" t="n">
        <f aca="false">$G$3+B58*$G$5</f>
        <v>10</v>
      </c>
      <c r="D58" s="20" t="n">
        <f aca="false">$G$3*(1+$G$7)^B58</f>
        <v>10</v>
      </c>
    </row>
    <row r="59" customFormat="false" ht="12.75" hidden="false" customHeight="false" outlineLevel="0" collapsed="false">
      <c r="A59" s="0" t="n">
        <f aca="false">A58+1</f>
        <v>54</v>
      </c>
      <c r="B59" s="26" t="n">
        <f aca="false">IF(A59&gt;$G$9,0,A59)</f>
        <v>0</v>
      </c>
      <c r="C59" s="19" t="n">
        <f aca="false">$G$3+B59*$G$5</f>
        <v>10</v>
      </c>
      <c r="D59" s="20" t="n">
        <f aca="false">$G$3*(1+$G$7)^B59</f>
        <v>10</v>
      </c>
    </row>
    <row r="60" customFormat="false" ht="12.75" hidden="false" customHeight="false" outlineLevel="0" collapsed="false">
      <c r="A60" s="0" t="n">
        <f aca="false">A59+1</f>
        <v>55</v>
      </c>
      <c r="B60" s="26" t="n">
        <f aca="false">IF(A60&gt;$G$9,0,A60)</f>
        <v>0</v>
      </c>
      <c r="C60" s="19" t="n">
        <f aca="false">$G$3+B60*$G$5</f>
        <v>10</v>
      </c>
      <c r="D60" s="20" t="n">
        <f aca="false">$G$3*(1+$G$7)^B60</f>
        <v>10</v>
      </c>
    </row>
    <row r="61" customFormat="false" ht="12.75" hidden="false" customHeight="false" outlineLevel="0" collapsed="false">
      <c r="A61" s="0" t="n">
        <f aca="false">A60+1</f>
        <v>56</v>
      </c>
      <c r="B61" s="26" t="n">
        <f aca="false">IF(A61&gt;$G$9,0,A61)</f>
        <v>0</v>
      </c>
      <c r="C61" s="19" t="n">
        <f aca="false">$G$3+B61*$G$5</f>
        <v>10</v>
      </c>
      <c r="D61" s="20" t="n">
        <f aca="false">$G$3*(1+$G$7)^B61</f>
        <v>10</v>
      </c>
    </row>
    <row r="62" customFormat="false" ht="12.75" hidden="false" customHeight="false" outlineLevel="0" collapsed="false">
      <c r="A62" s="0" t="n">
        <f aca="false">A61+1</f>
        <v>57</v>
      </c>
      <c r="B62" s="26" t="n">
        <f aca="false">IF(A62&gt;$G$9,0,A62)</f>
        <v>0</v>
      </c>
      <c r="C62" s="19" t="n">
        <f aca="false">$G$3+B62*$G$5</f>
        <v>10</v>
      </c>
      <c r="D62" s="20" t="n">
        <f aca="false">$G$3*(1+$G$7)^B62</f>
        <v>10</v>
      </c>
    </row>
    <row r="63" customFormat="false" ht="12.75" hidden="false" customHeight="false" outlineLevel="0" collapsed="false">
      <c r="A63" s="0" t="n">
        <f aca="false">A62+1</f>
        <v>58</v>
      </c>
      <c r="B63" s="26" t="n">
        <f aca="false">IF(A63&gt;$G$9,0,A63)</f>
        <v>0</v>
      </c>
      <c r="C63" s="19" t="n">
        <f aca="false">$G$3+B63*$G$5</f>
        <v>10</v>
      </c>
      <c r="D63" s="20" t="n">
        <f aca="false">$G$3*(1+$G$7)^B63</f>
        <v>10</v>
      </c>
    </row>
    <row r="64" customFormat="false" ht="12.75" hidden="false" customHeight="false" outlineLevel="0" collapsed="false">
      <c r="A64" s="0" t="n">
        <f aca="false">A63+1</f>
        <v>59</v>
      </c>
      <c r="B64" s="26" t="n">
        <f aca="false">IF(A64&gt;$G$9,0,A64)</f>
        <v>0</v>
      </c>
      <c r="C64" s="19" t="n">
        <f aca="false">$G$3+B64*$G$5</f>
        <v>10</v>
      </c>
      <c r="D64" s="20" t="n">
        <f aca="false">$G$3*(1+$G$7)^B64</f>
        <v>10</v>
      </c>
    </row>
    <row r="65" customFormat="false" ht="12.75" hidden="false" customHeight="false" outlineLevel="0" collapsed="false">
      <c r="A65" s="0" t="n">
        <f aca="false">A64+1</f>
        <v>60</v>
      </c>
      <c r="B65" s="26" t="n">
        <f aca="false">IF(A65&gt;$G$9,0,A65)</f>
        <v>0</v>
      </c>
      <c r="C65" s="19" t="n">
        <f aca="false">$G$3+B65*$G$5</f>
        <v>10</v>
      </c>
      <c r="D65" s="20" t="n">
        <f aca="false">$G$3*(1+$G$7)^B65</f>
        <v>10</v>
      </c>
    </row>
    <row r="66" customFormat="false" ht="12.75" hidden="false" customHeight="false" outlineLevel="0" collapsed="false">
      <c r="A66" s="0" t="n">
        <f aca="false">A65+1</f>
        <v>61</v>
      </c>
      <c r="B66" s="26" t="n">
        <f aca="false">IF(A66&gt;$G$9,0,A66)</f>
        <v>0</v>
      </c>
      <c r="C66" s="19" t="n">
        <f aca="false">$G$3+B66*$G$5</f>
        <v>10</v>
      </c>
      <c r="D66" s="20" t="n">
        <f aca="false">$G$3*(1+$G$7)^B66</f>
        <v>10</v>
      </c>
    </row>
    <row r="67" customFormat="false" ht="12.75" hidden="false" customHeight="false" outlineLevel="0" collapsed="false">
      <c r="A67" s="0" t="n">
        <f aca="false">A66+1</f>
        <v>62</v>
      </c>
      <c r="B67" s="26" t="n">
        <f aca="false">IF(A67&gt;$G$9,0,A67)</f>
        <v>0</v>
      </c>
      <c r="C67" s="19" t="n">
        <f aca="false">$G$3+B67*$G$5</f>
        <v>10</v>
      </c>
      <c r="D67" s="20" t="n">
        <f aca="false">$G$3*(1+$G$7)^B67</f>
        <v>10</v>
      </c>
    </row>
    <row r="68" customFormat="false" ht="12.75" hidden="false" customHeight="false" outlineLevel="0" collapsed="false">
      <c r="A68" s="0" t="n">
        <f aca="false">A67+1</f>
        <v>63</v>
      </c>
      <c r="B68" s="26" t="n">
        <f aca="false">IF(A68&gt;$G$9,0,A68)</f>
        <v>0</v>
      </c>
      <c r="C68" s="19" t="n">
        <f aca="false">$G$3+B68*$G$5</f>
        <v>10</v>
      </c>
      <c r="D68" s="20" t="n">
        <f aca="false">$G$3*(1+$G$7)^B68</f>
        <v>10</v>
      </c>
    </row>
    <row r="69" customFormat="false" ht="12.75" hidden="false" customHeight="false" outlineLevel="0" collapsed="false">
      <c r="A69" s="0" t="n">
        <f aca="false">A68+1</f>
        <v>64</v>
      </c>
      <c r="B69" s="26" t="n">
        <f aca="false">IF(A69&gt;$G$9,0,A69)</f>
        <v>0</v>
      </c>
      <c r="C69" s="19" t="n">
        <f aca="false">$G$3+B69*$G$5</f>
        <v>10</v>
      </c>
      <c r="D69" s="20" t="n">
        <f aca="false">$G$3*(1+$G$7)^B69</f>
        <v>10</v>
      </c>
    </row>
    <row r="70" customFormat="false" ht="12.75" hidden="false" customHeight="false" outlineLevel="0" collapsed="false">
      <c r="A70" s="0" t="n">
        <f aca="false">A69+1</f>
        <v>65</v>
      </c>
      <c r="B70" s="26" t="n">
        <f aca="false">IF(A70&gt;$G$9,0,A70)</f>
        <v>0</v>
      </c>
      <c r="C70" s="19" t="n">
        <f aca="false">$G$3+B70*$G$5</f>
        <v>10</v>
      </c>
      <c r="D70" s="20" t="n">
        <f aca="false">$G$3*(1+$G$7)^B70</f>
        <v>10</v>
      </c>
    </row>
    <row r="71" customFormat="false" ht="12.75" hidden="false" customHeight="false" outlineLevel="0" collapsed="false">
      <c r="A71" s="0" t="n">
        <f aca="false">A70+1</f>
        <v>66</v>
      </c>
      <c r="B71" s="26" t="n">
        <f aca="false">IF(A71&gt;$G$9,0,A71)</f>
        <v>0</v>
      </c>
      <c r="C71" s="19" t="n">
        <f aca="false">$G$3+B71*$G$5</f>
        <v>10</v>
      </c>
      <c r="D71" s="20" t="n">
        <f aca="false">$G$3*(1+$G$7)^B71</f>
        <v>10</v>
      </c>
    </row>
    <row r="72" customFormat="false" ht="12.75" hidden="false" customHeight="false" outlineLevel="0" collapsed="false">
      <c r="A72" s="0" t="n">
        <f aca="false">A71+1</f>
        <v>67</v>
      </c>
      <c r="B72" s="26" t="n">
        <f aca="false">IF(A72&gt;$G$9,0,A72)</f>
        <v>0</v>
      </c>
      <c r="C72" s="19" t="n">
        <f aca="false">$G$3+B72*$G$5</f>
        <v>10</v>
      </c>
      <c r="D72" s="20" t="n">
        <f aca="false">$G$3*(1+$G$7)^B72</f>
        <v>10</v>
      </c>
    </row>
    <row r="73" customFormat="false" ht="12.75" hidden="false" customHeight="false" outlineLevel="0" collapsed="false">
      <c r="A73" s="0" t="n">
        <f aca="false">A72+1</f>
        <v>68</v>
      </c>
      <c r="B73" s="26" t="n">
        <f aca="false">IF(A73&gt;$G$9,0,A73)</f>
        <v>0</v>
      </c>
      <c r="C73" s="19" t="n">
        <f aca="false">$G$3+B73*$G$5</f>
        <v>10</v>
      </c>
      <c r="D73" s="20" t="n">
        <f aca="false">$G$3*(1+$G$7)^B73</f>
        <v>10</v>
      </c>
    </row>
    <row r="74" customFormat="false" ht="12.75" hidden="false" customHeight="false" outlineLevel="0" collapsed="false">
      <c r="A74" s="0" t="n">
        <f aca="false">A73+1</f>
        <v>69</v>
      </c>
      <c r="B74" s="26" t="n">
        <f aca="false">IF(A74&gt;$G$9,0,A74)</f>
        <v>0</v>
      </c>
      <c r="C74" s="19" t="n">
        <f aca="false">$G$3+B74*$G$5</f>
        <v>10</v>
      </c>
      <c r="D74" s="20" t="n">
        <f aca="false">$G$3*(1+$G$7)^B74</f>
        <v>10</v>
      </c>
    </row>
    <row r="75" customFormat="false" ht="12.75" hidden="false" customHeight="false" outlineLevel="0" collapsed="false">
      <c r="A75" s="0" t="n">
        <f aca="false">A74+1</f>
        <v>70</v>
      </c>
      <c r="B75" s="26" t="n">
        <f aca="false">IF(A75&gt;$G$9,0,A75)</f>
        <v>0</v>
      </c>
      <c r="C75" s="19" t="n">
        <f aca="false">$G$3+B75*$G$5</f>
        <v>10</v>
      </c>
      <c r="D75" s="20" t="n">
        <f aca="false">$G$3*(1+$G$7)^B75</f>
        <v>10</v>
      </c>
    </row>
    <row r="76" customFormat="false" ht="12.75" hidden="false" customHeight="false" outlineLevel="0" collapsed="false">
      <c r="A76" s="0" t="n">
        <f aca="false">A75+1</f>
        <v>71</v>
      </c>
      <c r="B76" s="26" t="n">
        <f aca="false">IF(A76&gt;$G$9,0,A76)</f>
        <v>0</v>
      </c>
      <c r="C76" s="19" t="n">
        <f aca="false">$G$3+B76*$G$5</f>
        <v>10</v>
      </c>
      <c r="D76" s="20" t="n">
        <f aca="false">$G$3*(1+$G$7)^B76</f>
        <v>10</v>
      </c>
    </row>
    <row r="77" customFormat="false" ht="12.75" hidden="false" customHeight="false" outlineLevel="0" collapsed="false">
      <c r="A77" s="0" t="n">
        <f aca="false">A76+1</f>
        <v>72</v>
      </c>
      <c r="B77" s="26" t="n">
        <f aca="false">IF(A77&gt;$G$9,0,A77)</f>
        <v>0</v>
      </c>
      <c r="C77" s="19" t="n">
        <f aca="false">$G$3+B77*$G$5</f>
        <v>10</v>
      </c>
      <c r="D77" s="20" t="n">
        <f aca="false">$G$3*(1+$G$7)^B77</f>
        <v>10</v>
      </c>
    </row>
    <row r="78" customFormat="false" ht="12.75" hidden="false" customHeight="false" outlineLevel="0" collapsed="false">
      <c r="A78" s="0" t="n">
        <f aca="false">A77+1</f>
        <v>73</v>
      </c>
      <c r="B78" s="26" t="n">
        <f aca="false">IF(A78&gt;$G$9,0,A78)</f>
        <v>0</v>
      </c>
      <c r="C78" s="19" t="n">
        <f aca="false">$G$3+B78*$G$5</f>
        <v>10</v>
      </c>
      <c r="D78" s="20" t="n">
        <f aca="false">$G$3*(1+$G$7)^B78</f>
        <v>10</v>
      </c>
    </row>
    <row r="79" customFormat="false" ht="12.75" hidden="false" customHeight="false" outlineLevel="0" collapsed="false">
      <c r="A79" s="0" t="n">
        <f aca="false">A78+1</f>
        <v>74</v>
      </c>
      <c r="B79" s="26" t="n">
        <f aca="false">IF(A79&gt;$G$9,0,A79)</f>
        <v>0</v>
      </c>
      <c r="C79" s="19" t="n">
        <f aca="false">$G$3+B79*$G$5</f>
        <v>10</v>
      </c>
      <c r="D79" s="20" t="n">
        <f aca="false">$G$3*(1+$G$7)^B79</f>
        <v>10</v>
      </c>
    </row>
    <row r="80" customFormat="false" ht="12.75" hidden="false" customHeight="false" outlineLevel="0" collapsed="false">
      <c r="A80" s="0" t="n">
        <f aca="false">A79+1</f>
        <v>75</v>
      </c>
      <c r="B80" s="26" t="n">
        <f aca="false">IF(A80&gt;$G$9,0,A80)</f>
        <v>0</v>
      </c>
      <c r="C80" s="19" t="n">
        <f aca="false">$G$3+B80*$G$5</f>
        <v>10</v>
      </c>
      <c r="D80" s="20" t="n">
        <f aca="false">$G$3*(1+$G$7)^B80</f>
        <v>10</v>
      </c>
    </row>
    <row r="81" customFormat="false" ht="12.75" hidden="false" customHeight="false" outlineLevel="0" collapsed="false">
      <c r="A81" s="0" t="n">
        <f aca="false">A80+1</f>
        <v>76</v>
      </c>
      <c r="B81" s="26" t="n">
        <f aca="false">IF(A81&gt;$G$9,0,A81)</f>
        <v>0</v>
      </c>
      <c r="C81" s="19" t="n">
        <f aca="false">$G$3+B81*$G$5</f>
        <v>10</v>
      </c>
      <c r="D81" s="20" t="n">
        <f aca="false">$G$3*(1+$G$7)^B81</f>
        <v>10</v>
      </c>
    </row>
    <row r="82" customFormat="false" ht="12.75" hidden="false" customHeight="false" outlineLevel="0" collapsed="false">
      <c r="A82" s="0" t="n">
        <f aca="false">A81+1</f>
        <v>77</v>
      </c>
      <c r="B82" s="26" t="n">
        <f aca="false">IF(A82&gt;$G$9,0,A82)</f>
        <v>0</v>
      </c>
      <c r="C82" s="19" t="n">
        <f aca="false">$G$3+B82*$G$5</f>
        <v>10</v>
      </c>
      <c r="D82" s="20" t="n">
        <f aca="false">$G$3*(1+$G$7)^B82</f>
        <v>10</v>
      </c>
    </row>
    <row r="83" customFormat="false" ht="12.75" hidden="false" customHeight="false" outlineLevel="0" collapsed="false">
      <c r="A83" s="0" t="n">
        <f aca="false">A82+1</f>
        <v>78</v>
      </c>
      <c r="B83" s="26" t="n">
        <f aca="false">IF(A83&gt;$G$9,0,A83)</f>
        <v>0</v>
      </c>
      <c r="C83" s="19" t="n">
        <f aca="false">$G$3+B83*$G$5</f>
        <v>10</v>
      </c>
      <c r="D83" s="20" t="n">
        <f aca="false">$G$3*(1+$G$7)^B83</f>
        <v>10</v>
      </c>
    </row>
    <row r="84" customFormat="false" ht="12.75" hidden="false" customHeight="false" outlineLevel="0" collapsed="false">
      <c r="A84" s="0" t="n">
        <f aca="false">A83+1</f>
        <v>79</v>
      </c>
      <c r="B84" s="26" t="n">
        <f aca="false">IF(A84&gt;$G$9,0,A84)</f>
        <v>0</v>
      </c>
      <c r="C84" s="19" t="n">
        <f aca="false">$G$3+B84*$G$5</f>
        <v>10</v>
      </c>
      <c r="D84" s="20" t="n">
        <f aca="false">$G$3*(1+$G$7)^B84</f>
        <v>10</v>
      </c>
    </row>
    <row r="85" customFormat="false" ht="12.75" hidden="false" customHeight="false" outlineLevel="0" collapsed="false">
      <c r="A85" s="0" t="n">
        <f aca="false">A84+1</f>
        <v>80</v>
      </c>
      <c r="B85" s="26" t="n">
        <f aca="false">IF(A85&gt;$G$9,0,A85)</f>
        <v>0</v>
      </c>
      <c r="C85" s="19" t="n">
        <f aca="false">$G$3+B85*$G$5</f>
        <v>10</v>
      </c>
      <c r="D85" s="20" t="n">
        <f aca="false">$G$3*(1+$G$7)^B85</f>
        <v>10</v>
      </c>
    </row>
    <row r="86" customFormat="false" ht="12.75" hidden="false" customHeight="false" outlineLevel="0" collapsed="false">
      <c r="A86" s="0" t="n">
        <f aca="false">A85+1</f>
        <v>81</v>
      </c>
      <c r="B86" s="26" t="n">
        <f aca="false">IF(A86&gt;$G$9,0,A86)</f>
        <v>0</v>
      </c>
      <c r="C86" s="19" t="n">
        <f aca="false">$G$3+B86*$G$5</f>
        <v>10</v>
      </c>
      <c r="D86" s="20" t="n">
        <f aca="false">$G$3*(1+$G$7)^B86</f>
        <v>10</v>
      </c>
    </row>
    <row r="87" customFormat="false" ht="12.75" hidden="false" customHeight="false" outlineLevel="0" collapsed="false">
      <c r="A87" s="0" t="n">
        <f aca="false">A86+1</f>
        <v>82</v>
      </c>
      <c r="B87" s="26" t="n">
        <f aca="false">IF(A87&gt;$G$9,0,A87)</f>
        <v>0</v>
      </c>
      <c r="C87" s="19" t="n">
        <f aca="false">$G$3+B87*$G$5</f>
        <v>10</v>
      </c>
      <c r="D87" s="20" t="n">
        <f aca="false">$G$3*(1+$G$7)^B87</f>
        <v>10</v>
      </c>
    </row>
    <row r="88" customFormat="false" ht="12.75" hidden="false" customHeight="false" outlineLevel="0" collapsed="false">
      <c r="A88" s="0" t="n">
        <f aca="false">A87+1</f>
        <v>83</v>
      </c>
      <c r="B88" s="26" t="n">
        <f aca="false">IF(A88&gt;$G$9,0,A88)</f>
        <v>0</v>
      </c>
      <c r="C88" s="19" t="n">
        <f aca="false">$G$3+B88*$G$5</f>
        <v>10</v>
      </c>
      <c r="D88" s="20" t="n">
        <f aca="false">$G$3*(1+$G$7)^B88</f>
        <v>10</v>
      </c>
    </row>
    <row r="89" customFormat="false" ht="12.75" hidden="false" customHeight="false" outlineLevel="0" collapsed="false">
      <c r="A89" s="0" t="n">
        <f aca="false">A88+1</f>
        <v>84</v>
      </c>
      <c r="B89" s="26" t="n">
        <f aca="false">IF(A89&gt;$G$9,0,A89)</f>
        <v>0</v>
      </c>
      <c r="C89" s="19" t="n">
        <f aca="false">$G$3+B89*$G$5</f>
        <v>10</v>
      </c>
      <c r="D89" s="20" t="n">
        <f aca="false">$G$3*(1+$G$7)^B89</f>
        <v>10</v>
      </c>
    </row>
    <row r="90" customFormat="false" ht="12.75" hidden="false" customHeight="false" outlineLevel="0" collapsed="false">
      <c r="A90" s="0" t="n">
        <f aca="false">A89+1</f>
        <v>85</v>
      </c>
      <c r="B90" s="26" t="n">
        <f aca="false">IF(A90&gt;$G$9,0,A90)</f>
        <v>0</v>
      </c>
      <c r="C90" s="19" t="n">
        <f aca="false">$G$3+B90*$G$5</f>
        <v>10</v>
      </c>
      <c r="D90" s="20" t="n">
        <f aca="false">$G$3*(1+$G$7)^B90</f>
        <v>10</v>
      </c>
    </row>
    <row r="91" customFormat="false" ht="12.75" hidden="false" customHeight="false" outlineLevel="0" collapsed="false">
      <c r="A91" s="0" t="n">
        <f aca="false">A90+1</f>
        <v>86</v>
      </c>
      <c r="B91" s="26" t="n">
        <f aca="false">IF(A91&gt;$G$9,0,A91)</f>
        <v>0</v>
      </c>
      <c r="C91" s="19" t="n">
        <f aca="false">$G$3+B91*$G$5</f>
        <v>10</v>
      </c>
      <c r="D91" s="20" t="n">
        <f aca="false">$G$3*(1+$G$7)^B91</f>
        <v>10</v>
      </c>
    </row>
    <row r="92" customFormat="false" ht="12.75" hidden="false" customHeight="false" outlineLevel="0" collapsed="false">
      <c r="A92" s="0" t="n">
        <f aca="false">A91+1</f>
        <v>87</v>
      </c>
      <c r="B92" s="26" t="n">
        <f aca="false">IF(A92&gt;$G$9,0,A92)</f>
        <v>0</v>
      </c>
      <c r="C92" s="19" t="n">
        <f aca="false">$G$3+B92*$G$5</f>
        <v>10</v>
      </c>
      <c r="D92" s="20" t="n">
        <f aca="false">$G$3*(1+$G$7)^B92</f>
        <v>10</v>
      </c>
    </row>
    <row r="93" customFormat="false" ht="12.75" hidden="false" customHeight="false" outlineLevel="0" collapsed="false">
      <c r="A93" s="0" t="n">
        <f aca="false">A92+1</f>
        <v>88</v>
      </c>
      <c r="B93" s="26" t="n">
        <f aca="false">IF(A93&gt;$G$9,0,A93)</f>
        <v>0</v>
      </c>
      <c r="C93" s="19" t="n">
        <f aca="false">$G$3+B93*$G$5</f>
        <v>10</v>
      </c>
      <c r="D93" s="20" t="n">
        <f aca="false">$G$3*(1+$G$7)^B93</f>
        <v>10</v>
      </c>
    </row>
    <row r="94" customFormat="false" ht="12.75" hidden="false" customHeight="false" outlineLevel="0" collapsed="false">
      <c r="A94" s="0" t="n">
        <f aca="false">A93+1</f>
        <v>89</v>
      </c>
      <c r="B94" s="26" t="n">
        <f aca="false">IF(A94&gt;$G$9,0,A94)</f>
        <v>0</v>
      </c>
      <c r="C94" s="19" t="n">
        <f aca="false">$G$3+B94*$G$5</f>
        <v>10</v>
      </c>
      <c r="D94" s="20" t="n">
        <f aca="false">$G$3*(1+$G$7)^B94</f>
        <v>10</v>
      </c>
    </row>
    <row r="95" customFormat="false" ht="12.75" hidden="false" customHeight="false" outlineLevel="0" collapsed="false">
      <c r="A95" s="0" t="n">
        <f aca="false">A94+1</f>
        <v>90</v>
      </c>
      <c r="B95" s="26" t="n">
        <f aca="false">IF(A95&gt;$G$9,0,A95)</f>
        <v>0</v>
      </c>
      <c r="C95" s="19" t="n">
        <f aca="false">$G$3+B95*$G$5</f>
        <v>10</v>
      </c>
      <c r="D95" s="20" t="n">
        <f aca="false">$G$3*(1+$G$7)^B95</f>
        <v>10</v>
      </c>
    </row>
    <row r="96" customFormat="false" ht="12.75" hidden="false" customHeight="false" outlineLevel="0" collapsed="false">
      <c r="A96" s="0" t="n">
        <f aca="false">A95+1</f>
        <v>91</v>
      </c>
      <c r="B96" s="26" t="n">
        <f aca="false">IF(A96&gt;$G$9,0,A96)</f>
        <v>0</v>
      </c>
      <c r="C96" s="19" t="n">
        <f aca="false">$G$3+B96*$G$5</f>
        <v>10</v>
      </c>
      <c r="D96" s="20" t="n">
        <f aca="false">$G$3*(1+$G$7)^B96</f>
        <v>10</v>
      </c>
    </row>
    <row r="97" customFormat="false" ht="12.75" hidden="false" customHeight="false" outlineLevel="0" collapsed="false">
      <c r="A97" s="0" t="n">
        <f aca="false">A96+1</f>
        <v>92</v>
      </c>
      <c r="B97" s="26" t="n">
        <f aca="false">IF(A97&gt;$G$9,0,A97)</f>
        <v>0</v>
      </c>
      <c r="C97" s="19" t="n">
        <f aca="false">$G$3+B97*$G$5</f>
        <v>10</v>
      </c>
      <c r="D97" s="20" t="n">
        <f aca="false">$G$3*(1+$G$7)^B97</f>
        <v>10</v>
      </c>
    </row>
    <row r="98" customFormat="false" ht="12.75" hidden="false" customHeight="false" outlineLevel="0" collapsed="false">
      <c r="A98" s="0" t="n">
        <f aca="false">A97+1</f>
        <v>93</v>
      </c>
      <c r="B98" s="26" t="n">
        <f aca="false">IF(A98&gt;$G$9,0,A98)</f>
        <v>0</v>
      </c>
      <c r="C98" s="19" t="n">
        <f aca="false">$G$3+B98*$G$5</f>
        <v>10</v>
      </c>
      <c r="D98" s="20" t="n">
        <f aca="false">$G$3*(1+$G$7)^B98</f>
        <v>10</v>
      </c>
    </row>
    <row r="99" customFormat="false" ht="12.75" hidden="false" customHeight="false" outlineLevel="0" collapsed="false">
      <c r="A99" s="0" t="n">
        <f aca="false">A98+1</f>
        <v>94</v>
      </c>
      <c r="B99" s="26" t="n">
        <f aca="false">IF(A99&gt;$G$9,0,A99)</f>
        <v>0</v>
      </c>
      <c r="C99" s="19" t="n">
        <f aca="false">$G$3+B99*$G$5</f>
        <v>10</v>
      </c>
      <c r="D99" s="20" t="n">
        <f aca="false">$G$3*(1+$G$7)^B99</f>
        <v>10</v>
      </c>
    </row>
    <row r="100" customFormat="false" ht="12.75" hidden="false" customHeight="false" outlineLevel="0" collapsed="false">
      <c r="A100" s="0" t="n">
        <f aca="false">A99+1</f>
        <v>95</v>
      </c>
      <c r="B100" s="26" t="n">
        <f aca="false">IF(A100&gt;$G$9,0,A100)</f>
        <v>0</v>
      </c>
      <c r="C100" s="19" t="n">
        <f aca="false">$G$3+B100*$G$5</f>
        <v>10</v>
      </c>
      <c r="D100" s="20" t="n">
        <f aca="false">$G$3*(1+$G$7)^B100</f>
        <v>10</v>
      </c>
    </row>
    <row r="101" customFormat="false" ht="12.75" hidden="false" customHeight="false" outlineLevel="0" collapsed="false">
      <c r="A101" s="0" t="n">
        <f aca="false">A100+1</f>
        <v>96</v>
      </c>
      <c r="B101" s="26" t="n">
        <f aca="false">IF(A101&gt;$G$9,0,A101)</f>
        <v>0</v>
      </c>
      <c r="C101" s="19" t="n">
        <f aca="false">$G$3+B101*$G$5</f>
        <v>10</v>
      </c>
      <c r="D101" s="20" t="n">
        <f aca="false">$G$3*(1+$G$7)^B101</f>
        <v>10</v>
      </c>
    </row>
    <row r="102" customFormat="false" ht="12.75" hidden="false" customHeight="false" outlineLevel="0" collapsed="false">
      <c r="A102" s="0" t="n">
        <f aca="false">A101+1</f>
        <v>97</v>
      </c>
      <c r="B102" s="26" t="n">
        <f aca="false">IF(A102&gt;$G$9,0,A102)</f>
        <v>0</v>
      </c>
      <c r="C102" s="19" t="n">
        <f aca="false">$G$3+B102*$G$5</f>
        <v>10</v>
      </c>
      <c r="D102" s="20" t="n">
        <f aca="false">$G$3*(1+$G$7)^B102</f>
        <v>10</v>
      </c>
    </row>
    <row r="103" customFormat="false" ht="12.75" hidden="false" customHeight="false" outlineLevel="0" collapsed="false">
      <c r="A103" s="0" t="n">
        <f aca="false">A102+1</f>
        <v>98</v>
      </c>
      <c r="B103" s="26" t="n">
        <f aca="false">IF(A103&gt;$G$9,0,A103)</f>
        <v>0</v>
      </c>
      <c r="C103" s="19" t="n">
        <f aca="false">$G$3+B103*$G$5</f>
        <v>10</v>
      </c>
      <c r="D103" s="20" t="n">
        <f aca="false">$G$3*(1+$G$7)^B103</f>
        <v>10</v>
      </c>
    </row>
    <row r="104" customFormat="false" ht="12.75" hidden="false" customHeight="false" outlineLevel="0" collapsed="false">
      <c r="A104" s="0" t="n">
        <f aca="false">A102+1</f>
        <v>98</v>
      </c>
      <c r="B104" s="26" t="n">
        <f aca="false">IF(A104&gt;$G$9,0,A104)</f>
        <v>0</v>
      </c>
      <c r="C104" s="19" t="n">
        <f aca="false">$G$3+B104*$G$5</f>
        <v>10</v>
      </c>
      <c r="D104" s="20" t="n">
        <f aca="false">$G$3*(1+$G$7)^B104</f>
        <v>10</v>
      </c>
    </row>
    <row r="105" customFormat="false" ht="13.5" hidden="false" customHeight="false" outlineLevel="0" collapsed="false">
      <c r="A105" s="0" t="n">
        <f aca="false">A104+1</f>
        <v>99</v>
      </c>
      <c r="B105" s="35" t="n">
        <f aca="false">IF(A105&gt;$G$9,0,A105)</f>
        <v>0</v>
      </c>
      <c r="C105" s="36" t="n">
        <f aca="false">$G$3+B105*$G$5</f>
        <v>10</v>
      </c>
      <c r="D105" s="37" t="n">
        <f aca="false">$G$3*(1+$G$7)^B105</f>
        <v>10</v>
      </c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  <row r="112" customFormat="false" ht="12.75" hidden="false" customHeight="false" outlineLevel="0" collapsed="false">
      <c r="B112" s="38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  <row r="129" customFormat="false" ht="12.75" hidden="false" customHeight="false" outlineLevel="0" collapsed="false">
      <c r="B129" s="38"/>
    </row>
    <row r="130" customFormat="false" ht="12.75" hidden="false" customHeight="false" outlineLevel="0" collapsed="false">
      <c r="B130" s="38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</row>
    <row r="139" customFormat="false" ht="12.75" hidden="false" customHeight="false" outlineLevel="0" collapsed="false">
      <c r="B139" s="38"/>
    </row>
    <row r="140" customFormat="false" ht="12.75" hidden="false" customHeight="false" outlineLevel="0" collapsed="false">
      <c r="B140" s="38"/>
    </row>
    <row r="141" customFormat="false" ht="12.75" hidden="false" customHeight="false" outlineLevel="0" collapsed="false">
      <c r="B141" s="38"/>
    </row>
    <row r="142" customFormat="false" ht="12.75" hidden="false" customHeight="false" outlineLevel="0" collapsed="false">
      <c r="B142" s="38"/>
    </row>
    <row r="143" customFormat="false" ht="12.75" hidden="false" customHeight="false" outlineLevel="0" collapsed="false">
      <c r="B143" s="38"/>
    </row>
    <row r="144" customFormat="false" ht="12.75" hidden="false" customHeight="false" outlineLevel="0" collapsed="false">
      <c r="B144" s="38"/>
    </row>
    <row r="145" customFormat="false" ht="12.75" hidden="false" customHeight="false" outlineLevel="0" collapsed="false">
      <c r="B145" s="38"/>
    </row>
    <row r="146" customFormat="false" ht="12.75" hidden="false" customHeight="false" outlineLevel="0" collapsed="false">
      <c r="B146" s="38"/>
    </row>
    <row r="147" customFormat="false" ht="12.75" hidden="false" customHeight="false" outlineLevel="0" collapsed="false">
      <c r="B147" s="38"/>
    </row>
    <row r="148" customFormat="false" ht="12.75" hidden="false" customHeight="false" outlineLevel="0" collapsed="false">
      <c r="B148" s="38"/>
    </row>
    <row r="149" customFormat="false" ht="12.75" hidden="false" customHeight="false" outlineLevel="0" collapsed="false">
      <c r="B149" s="38"/>
    </row>
    <row r="150" customFormat="false" ht="12.75" hidden="false" customHeight="false" outlineLevel="0" collapsed="false">
      <c r="B150" s="38"/>
    </row>
    <row r="151" customFormat="false" ht="12.75" hidden="false" customHeight="false" outlineLevel="0" collapsed="false">
      <c r="B151" s="38"/>
    </row>
    <row r="152" customFormat="false" ht="12.75" hidden="false" customHeight="false" outlineLevel="0" collapsed="false">
      <c r="B152" s="38"/>
    </row>
    <row r="153" customFormat="false" ht="12.75" hidden="false" customHeight="false" outlineLevel="0" collapsed="false">
      <c r="B153" s="38"/>
    </row>
    <row r="154" customFormat="false" ht="12.75" hidden="false" customHeight="false" outlineLevel="0" collapsed="false">
      <c r="B154" s="38"/>
    </row>
    <row r="155" customFormat="false" ht="12.75" hidden="false" customHeight="false" outlineLevel="0" collapsed="false">
      <c r="B155" s="38"/>
    </row>
    <row r="156" customFormat="false" ht="12.75" hidden="false" customHeight="false" outlineLevel="0" collapsed="false">
      <c r="B156" s="38"/>
    </row>
    <row r="157" customFormat="false" ht="12.75" hidden="false" customHeight="false" outlineLevel="0" collapsed="false">
      <c r="B157" s="38"/>
    </row>
    <row r="158" customFormat="false" ht="12.75" hidden="false" customHeight="false" outlineLevel="0" collapsed="false">
      <c r="B158" s="38"/>
    </row>
    <row r="159" customFormat="false" ht="12.75" hidden="false" customHeight="false" outlineLevel="0" collapsed="false">
      <c r="B159" s="38"/>
    </row>
    <row r="160" customFormat="false" ht="12.75" hidden="false" customHeight="false" outlineLevel="0" collapsed="false">
      <c r="B160" s="38"/>
    </row>
    <row r="161" customFormat="false" ht="12.75" hidden="false" customHeight="false" outlineLevel="0" collapsed="false">
      <c r="B161" s="38"/>
    </row>
    <row r="162" customFormat="false" ht="12.75" hidden="false" customHeight="false" outlineLevel="0" collapsed="false">
      <c r="B162" s="38"/>
    </row>
    <row r="163" customFormat="false" ht="12.75" hidden="false" customHeight="false" outlineLevel="0" collapsed="false">
      <c r="B163" s="38"/>
    </row>
    <row r="164" customFormat="false" ht="12.75" hidden="false" customHeight="false" outlineLevel="0" collapsed="false">
      <c r="B164" s="38"/>
    </row>
    <row r="165" customFormat="false" ht="12.75" hidden="false" customHeight="false" outlineLevel="0" collapsed="false">
      <c r="B165" s="38"/>
    </row>
    <row r="166" customFormat="false" ht="12.75" hidden="false" customHeight="false" outlineLevel="0" collapsed="false">
      <c r="B166" s="38"/>
    </row>
    <row r="167" customFormat="false" ht="12.75" hidden="false" customHeight="false" outlineLevel="0" collapsed="false">
      <c r="B167" s="38"/>
    </row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B169" s="38"/>
    </row>
    <row r="170" customFormat="false" ht="12.75" hidden="false" customHeight="false" outlineLevel="0" collapsed="false">
      <c r="B170" s="38"/>
    </row>
    <row r="171" customFormat="false" ht="12.75" hidden="false" customHeight="false" outlineLevel="0" collapsed="false">
      <c r="B171" s="38"/>
    </row>
    <row r="172" customFormat="false" ht="12.75" hidden="false" customHeight="false" outlineLevel="0" collapsed="false">
      <c r="B172" s="38"/>
    </row>
    <row r="173" customFormat="false" ht="12.75" hidden="false" customHeight="false" outlineLevel="0" collapsed="false">
      <c r="B173" s="38"/>
    </row>
    <row r="174" customFormat="false" ht="12.75" hidden="false" customHeight="false" outlineLevel="0" collapsed="false">
      <c r="B174" s="38"/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8"/>
    </row>
    <row r="177" customFormat="false" ht="12.75" hidden="false" customHeight="false" outlineLevel="0" collapsed="false">
      <c r="B177" s="38"/>
    </row>
    <row r="178" customFormat="false" ht="12.75" hidden="false" customHeight="false" outlineLevel="0" collapsed="false">
      <c r="B178" s="38"/>
    </row>
    <row r="179" customFormat="false" ht="12.75" hidden="false" customHeight="false" outlineLevel="0" collapsed="false">
      <c r="B179" s="38"/>
    </row>
    <row r="180" customFormat="false" ht="12.75" hidden="false" customHeight="false" outlineLevel="0" collapsed="false">
      <c r="B180" s="38"/>
    </row>
    <row r="181" customFormat="false" ht="12.75" hidden="false" customHeight="false" outlineLevel="0" collapsed="false">
      <c r="B181" s="38"/>
    </row>
    <row r="182" customFormat="false" ht="12.75" hidden="false" customHeight="false" outlineLevel="0" collapsed="false">
      <c r="B182" s="38"/>
    </row>
    <row r="183" customFormat="false" ht="12.75" hidden="false" customHeight="false" outlineLevel="0" collapsed="false">
      <c r="B183" s="38"/>
    </row>
    <row r="184" customFormat="false" ht="12.75" hidden="false" customHeight="false" outlineLevel="0" collapsed="false">
      <c r="B184" s="38"/>
    </row>
    <row r="185" customFormat="false" ht="12.75" hidden="false" customHeight="false" outlineLevel="0" collapsed="false">
      <c r="B185" s="38"/>
    </row>
    <row r="186" customFormat="false" ht="12.75" hidden="false" customHeight="false" outlineLevel="0" collapsed="false">
      <c r="B186" s="38"/>
    </row>
    <row r="187" customFormat="false" ht="12.75" hidden="false" customHeight="false" outlineLevel="0" collapsed="false">
      <c r="B187" s="38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  <row r="191" customFormat="false" ht="12.75" hidden="false" customHeight="false" outlineLevel="0" collapsed="false">
      <c r="B191" s="38"/>
    </row>
    <row r="192" customFormat="false" ht="12.75" hidden="false" customHeight="false" outlineLevel="0" collapsed="false">
      <c r="B192" s="38"/>
    </row>
    <row r="193" customFormat="false" ht="12.75" hidden="false" customHeight="false" outlineLevel="0" collapsed="false">
      <c r="B193" s="38"/>
    </row>
    <row r="194" customFormat="false" ht="12.75" hidden="false" customHeight="false" outlineLevel="0" collapsed="false">
      <c r="B194" s="38"/>
    </row>
    <row r="195" customFormat="false" ht="12.75" hidden="false" customHeight="false" outlineLevel="0" collapsed="false">
      <c r="B195" s="3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38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</sheetData>
  <sheetProtection sheet="true" objects="true" scenarios="true"/>
  <mergeCells count="1">
    <mergeCell ref="B1:G1"/>
  </mergeCells>
  <conditionalFormatting sqref="B6:B105">
    <cfRule type="cellIs" priority="2" operator="equal" aboveAverage="0" equalAverage="0" bottom="0" percent="0" rank="0" text="" dxfId="0">
      <formula>0</formula>
    </cfRule>
  </conditionalFormatting>
  <conditionalFormatting sqref="C6:D105">
    <cfRule type="cellIs" priority="3" operator="equal" aboveAverage="0" equalAverage="0" bottom="0" percent="0" rank="0" text="" dxfId="1">
      <formula>$G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14"/>
    <col collapsed="false" customWidth="true" hidden="false" outlineLevel="0" max="3" min="3" style="1" width="11.56"/>
    <col collapsed="false" customWidth="true" hidden="false" outlineLevel="0" max="4" min="4" style="2" width="12.42"/>
    <col collapsed="false" customWidth="true" hidden="false" outlineLevel="0" max="5" min="5" style="0" width="5.56"/>
    <col collapsed="false" customWidth="true" hidden="false" outlineLevel="0" max="6" min="6" style="0" width="24.28"/>
    <col collapsed="false" customWidth="true" hidden="false" outlineLevel="0" max="8" min="7" style="0" width="7.28"/>
    <col collapsed="false" customWidth="true" hidden="false" outlineLevel="0" max="9" min="9" style="0" width="4.7"/>
    <col collapsed="false" customWidth="true" hidden="false" outlineLevel="0" max="10" min="10" style="0" width="7.28"/>
    <col collapsed="false" customWidth="true" hidden="false" outlineLevel="0" max="11" min="11" style="0" width="1.99"/>
    <col collapsed="false" customWidth="true" hidden="false" outlineLevel="0" max="12" min="12" style="0" width="3.28"/>
    <col collapsed="false" customWidth="true" hidden="false" outlineLevel="0" max="13" min="13" style="0" width="7.42"/>
    <col collapsed="false" customWidth="true" hidden="false" outlineLevel="0" max="14" min="14" style="0" width="1.7"/>
    <col collapsed="false" customWidth="true" hidden="false" outlineLevel="0" max="15" min="15" style="0" width="6.99"/>
    <col collapsed="false" customWidth="true" hidden="false" outlineLevel="0" max="16" min="16" style="0" width="2.7"/>
  </cols>
  <sheetData>
    <row r="1" customFormat="false" ht="12.75" hidden="false" customHeight="false" outlineLevel="0" collapsed="false">
      <c r="B1" s="3" t="s">
        <v>18</v>
      </c>
      <c r="C1" s="3"/>
      <c r="D1" s="3"/>
      <c r="E1" s="3"/>
      <c r="F1" s="3"/>
      <c r="G1" s="3"/>
      <c r="I1" s="4" t="s">
        <v>1</v>
      </c>
    </row>
    <row r="2" customFormat="false" ht="13.5" hidden="false" customHeight="false" outlineLevel="0" collapsed="false">
      <c r="B2" s="5"/>
      <c r="C2" s="6"/>
      <c r="D2" s="7"/>
      <c r="I2" s="8" t="s">
        <v>2</v>
      </c>
    </row>
    <row r="3" customFormat="false" ht="12.75" hidden="false" customHeight="false" outlineLevel="0" collapsed="false">
      <c r="B3" s="9" t="s">
        <v>3</v>
      </c>
      <c r="C3" s="10" t="s">
        <v>4</v>
      </c>
      <c r="D3" s="11" t="s">
        <v>5</v>
      </c>
      <c r="F3" s="12" t="s">
        <v>6</v>
      </c>
      <c r="G3" s="13" t="n">
        <v>100</v>
      </c>
      <c r="H3" s="14"/>
      <c r="I3" s="4" t="s">
        <v>7</v>
      </c>
      <c r="J3" s="14"/>
    </row>
    <row r="4" customFormat="false" ht="13.5" hidden="false" customHeight="false" outlineLevel="0" collapsed="false">
      <c r="B4" s="15" t="s">
        <v>8</v>
      </c>
      <c r="C4" s="16" t="s">
        <v>9</v>
      </c>
      <c r="D4" s="17" t="s">
        <v>9</v>
      </c>
      <c r="F4" s="14"/>
      <c r="G4" s="14"/>
      <c r="H4" s="18"/>
    </row>
    <row r="5" customFormat="false" ht="13.5" hidden="false" customHeight="false" outlineLevel="0" collapsed="false">
      <c r="A5" s="0" t="n">
        <v>0</v>
      </c>
      <c r="B5" s="9" t="n">
        <v>0</v>
      </c>
      <c r="C5" s="19" t="n">
        <f aca="false">$G$3+B5*$G$5</f>
        <v>100</v>
      </c>
      <c r="D5" s="20" t="n">
        <f aca="false">$G$3*$G$7^B5</f>
        <v>100</v>
      </c>
      <c r="F5" s="12" t="s">
        <v>10</v>
      </c>
      <c r="G5" s="21" t="n">
        <f aca="false">-H5*($G$3/100)</f>
        <v>-2</v>
      </c>
      <c r="H5" s="22" t="n">
        <v>2</v>
      </c>
      <c r="I5" s="23"/>
      <c r="J5" s="24"/>
      <c r="L5" s="25" t="s">
        <v>11</v>
      </c>
      <c r="M5" s="25" t="n">
        <f aca="false">G3</f>
        <v>100</v>
      </c>
      <c r="N5" s="25" t="s">
        <v>12</v>
      </c>
      <c r="O5" s="25" t="n">
        <f aca="false">G5</f>
        <v>-2</v>
      </c>
      <c r="P5" s="25" t="s">
        <v>13</v>
      </c>
    </row>
    <row r="6" customFormat="false" ht="12.75" hidden="false" customHeight="false" outlineLevel="0" collapsed="false">
      <c r="A6" s="0" t="n">
        <f aca="false">A5+1</f>
        <v>1</v>
      </c>
      <c r="B6" s="26" t="n">
        <f aca="false">IF(A6&gt;$G$9,0,A6)</f>
        <v>1</v>
      </c>
      <c r="C6" s="19" t="n">
        <f aca="false">$G$3+B6*$G$5</f>
        <v>98</v>
      </c>
      <c r="D6" s="20" t="n">
        <f aca="false">$G$3*(1+$G$7)^B6</f>
        <v>95</v>
      </c>
      <c r="E6" s="27"/>
      <c r="F6" s="28"/>
      <c r="G6" s="28"/>
      <c r="H6" s="29"/>
      <c r="I6" s="14"/>
      <c r="J6" s="14"/>
      <c r="L6" s="30"/>
      <c r="M6" s="30"/>
      <c r="N6" s="30"/>
      <c r="O6" s="30"/>
      <c r="P6" s="30"/>
    </row>
    <row r="7" customFormat="false" ht="12.75" hidden="false" customHeight="false" outlineLevel="0" collapsed="false">
      <c r="A7" s="0" t="n">
        <f aca="false">A6+1</f>
        <v>2</v>
      </c>
      <c r="B7" s="26" t="n">
        <f aca="false">IF(A7&gt;$G$9,0,A7)</f>
        <v>2</v>
      </c>
      <c r="C7" s="19" t="n">
        <f aca="false">$G$3+B7*$G$5</f>
        <v>96</v>
      </c>
      <c r="D7" s="20" t="n">
        <f aca="false">$G$3*(1+$G$7)^B7</f>
        <v>90.25</v>
      </c>
      <c r="F7" s="12" t="s">
        <v>14</v>
      </c>
      <c r="G7" s="31" t="n">
        <f aca="false">(H7-101)/200</f>
        <v>-0.05</v>
      </c>
      <c r="H7" s="29" t="n">
        <v>91</v>
      </c>
      <c r="I7" s="14"/>
      <c r="J7" s="14"/>
      <c r="L7" s="32" t="s">
        <v>11</v>
      </c>
      <c r="M7" s="32" t="n">
        <f aca="false">G3</f>
        <v>100</v>
      </c>
      <c r="N7" s="32" t="s">
        <v>15</v>
      </c>
      <c r="O7" s="33" t="n">
        <f aca="false">(1+G7)</f>
        <v>0.95</v>
      </c>
      <c r="P7" s="32" t="s">
        <v>16</v>
      </c>
    </row>
    <row r="8" customFormat="false" ht="12.75" hidden="false" customHeight="false" outlineLevel="0" collapsed="false">
      <c r="A8" s="0" t="n">
        <f aca="false">A7+1</f>
        <v>3</v>
      </c>
      <c r="B8" s="26" t="n">
        <f aca="false">IF(A8&gt;$G$9,0,A8)</f>
        <v>3</v>
      </c>
      <c r="C8" s="19" t="n">
        <f aca="false">$G$3+B8*$G$5</f>
        <v>94</v>
      </c>
      <c r="D8" s="20" t="n">
        <f aca="false">$G$3*(1+$G$7)^B8</f>
        <v>85.7375</v>
      </c>
      <c r="F8" s="14"/>
      <c r="G8" s="14"/>
      <c r="H8" s="18"/>
    </row>
    <row r="9" customFormat="false" ht="12.75" hidden="false" customHeight="false" outlineLevel="0" collapsed="false">
      <c r="A9" s="0" t="n">
        <f aca="false">A8+1</f>
        <v>4</v>
      </c>
      <c r="B9" s="26" t="n">
        <f aca="false">IF(A9&gt;$G$9,0,A9)</f>
        <v>4</v>
      </c>
      <c r="C9" s="19" t="n">
        <f aca="false">$G$3+B9*$G$5</f>
        <v>92</v>
      </c>
      <c r="D9" s="20" t="n">
        <f aca="false">$G$3*(1+$G$7)^B9</f>
        <v>81.450625</v>
      </c>
      <c r="F9" s="12" t="s">
        <v>17</v>
      </c>
      <c r="G9" s="34" t="n">
        <v>60</v>
      </c>
      <c r="H9" s="22"/>
      <c r="I9" s="23"/>
      <c r="J9" s="24"/>
    </row>
    <row r="10" customFormat="false" ht="12.75" hidden="false" customHeight="false" outlineLevel="0" collapsed="false">
      <c r="A10" s="0" t="n">
        <f aca="false">A9+1</f>
        <v>5</v>
      </c>
      <c r="B10" s="26" t="n">
        <f aca="false">IF(A10&gt;$G$9,0,A10)</f>
        <v>5</v>
      </c>
      <c r="C10" s="19" t="n">
        <f aca="false">$G$3+B10*$G$5</f>
        <v>90</v>
      </c>
      <c r="D10" s="20" t="n">
        <f aca="false">$G$3*(1+$G$7)^B10</f>
        <v>77.37809375</v>
      </c>
      <c r="H10" s="18"/>
    </row>
    <row r="11" customFormat="false" ht="12.75" hidden="false" customHeight="false" outlineLevel="0" collapsed="false">
      <c r="A11" s="0" t="n">
        <f aca="false">A10+1</f>
        <v>6</v>
      </c>
      <c r="B11" s="26" t="n">
        <f aca="false">IF(A11&gt;$G$9,0,A11)</f>
        <v>6</v>
      </c>
      <c r="C11" s="19" t="n">
        <f aca="false">$G$3+B11*$G$5</f>
        <v>88</v>
      </c>
      <c r="D11" s="20" t="n">
        <f aca="false">$G$3*(1+$G$7)^B11</f>
        <v>73.5091890625</v>
      </c>
      <c r="F11" s="28"/>
      <c r="G11" s="14"/>
    </row>
    <row r="12" customFormat="false" ht="12.75" hidden="false" customHeight="false" outlineLevel="0" collapsed="false">
      <c r="A12" s="0" t="n">
        <f aca="false">A11+1</f>
        <v>7</v>
      </c>
      <c r="B12" s="26" t="n">
        <f aca="false">IF(A12&gt;$G$9,0,A12)</f>
        <v>7</v>
      </c>
      <c r="C12" s="19" t="n">
        <f aca="false">$G$3+B12*$G$5</f>
        <v>86</v>
      </c>
      <c r="D12" s="20" t="n">
        <f aca="false">$G$3*(1+$G$7)^B12</f>
        <v>69.833729609375</v>
      </c>
      <c r="F12" s="14"/>
      <c r="G12" s="14"/>
    </row>
    <row r="13" customFormat="false" ht="12.75" hidden="false" customHeight="false" outlineLevel="0" collapsed="false">
      <c r="A13" s="0" t="n">
        <f aca="false">A12+1</f>
        <v>8</v>
      </c>
      <c r="B13" s="26" t="n">
        <f aca="false">IF(A13&gt;$G$9,0,A13)</f>
        <v>8</v>
      </c>
      <c r="C13" s="19" t="n">
        <f aca="false">$G$3+B13*$G$5</f>
        <v>84</v>
      </c>
      <c r="D13" s="20" t="n">
        <f aca="false">$G$3*(1+$G$7)^B13</f>
        <v>66.3420431289062</v>
      </c>
    </row>
    <row r="14" customFormat="false" ht="12.75" hidden="false" customHeight="false" outlineLevel="0" collapsed="false">
      <c r="A14" s="0" t="n">
        <f aca="false">A13+1</f>
        <v>9</v>
      </c>
      <c r="B14" s="26" t="n">
        <f aca="false">IF(A14&gt;$G$9,0,A14)</f>
        <v>9</v>
      </c>
      <c r="C14" s="19" t="n">
        <f aca="false">$G$3+B14*$G$5</f>
        <v>82</v>
      </c>
      <c r="D14" s="20" t="n">
        <f aca="false">$G$3*(1+$G$7)^B14</f>
        <v>63.0249409724609</v>
      </c>
    </row>
    <row r="15" customFormat="false" ht="12.75" hidden="false" customHeight="false" outlineLevel="0" collapsed="false">
      <c r="A15" s="0" t="n">
        <f aca="false">A14+1</f>
        <v>10</v>
      </c>
      <c r="B15" s="26" t="n">
        <f aca="false">IF(A15&gt;$G$9,0,A15)</f>
        <v>10</v>
      </c>
      <c r="C15" s="19" t="n">
        <f aca="false">$G$3+B15*$G$5</f>
        <v>80</v>
      </c>
      <c r="D15" s="20" t="n">
        <f aca="false">$G$3*(1+$G$7)^B15</f>
        <v>59.8736939238379</v>
      </c>
    </row>
    <row r="16" customFormat="false" ht="12.75" hidden="false" customHeight="false" outlineLevel="0" collapsed="false">
      <c r="A16" s="0" t="n">
        <f aca="false">A15+1</f>
        <v>11</v>
      </c>
      <c r="B16" s="26" t="n">
        <f aca="false">IF(A16&gt;$G$9,0,A16)</f>
        <v>11</v>
      </c>
      <c r="C16" s="19" t="n">
        <f aca="false">$G$3+B16*$G$5</f>
        <v>78</v>
      </c>
      <c r="D16" s="20" t="n">
        <f aca="false">$G$3*(1+$G$7)^B16</f>
        <v>56.880009227646</v>
      </c>
    </row>
    <row r="17" customFormat="false" ht="12.75" hidden="false" customHeight="false" outlineLevel="0" collapsed="false">
      <c r="A17" s="0" t="n">
        <f aca="false">A16+1</f>
        <v>12</v>
      </c>
      <c r="B17" s="26" t="n">
        <f aca="false">IF(A17&gt;$G$9,0,A17)</f>
        <v>12</v>
      </c>
      <c r="C17" s="19" t="n">
        <f aca="false">$G$3+B17*$G$5</f>
        <v>76</v>
      </c>
      <c r="D17" s="20" t="n">
        <f aca="false">$G$3*(1+$G$7)^B17</f>
        <v>54.0360087662637</v>
      </c>
    </row>
    <row r="18" customFormat="false" ht="12.75" hidden="false" customHeight="false" outlineLevel="0" collapsed="false">
      <c r="A18" s="0" t="n">
        <f aca="false">A17+1</f>
        <v>13</v>
      </c>
      <c r="B18" s="26" t="n">
        <f aca="false">IF(A18&gt;$G$9,0,A18)</f>
        <v>13</v>
      </c>
      <c r="C18" s="19" t="n">
        <f aca="false">$G$3+B18*$G$5</f>
        <v>74</v>
      </c>
      <c r="D18" s="20" t="n">
        <f aca="false">$G$3*(1+$G$7)^B18</f>
        <v>51.3342083279505</v>
      </c>
    </row>
    <row r="19" customFormat="false" ht="12.75" hidden="false" customHeight="false" outlineLevel="0" collapsed="false">
      <c r="A19" s="0" t="n">
        <f aca="false">A18+1</f>
        <v>14</v>
      </c>
      <c r="B19" s="26" t="n">
        <f aca="false">IF(A19&gt;$G$9,0,A19)</f>
        <v>14</v>
      </c>
      <c r="C19" s="19" t="n">
        <f aca="false">$G$3+B19*$G$5</f>
        <v>72</v>
      </c>
      <c r="D19" s="20" t="n">
        <f aca="false">$G$3*(1+$G$7)^B19</f>
        <v>48.767497911553</v>
      </c>
    </row>
    <row r="20" customFormat="false" ht="12.75" hidden="false" customHeight="false" outlineLevel="0" collapsed="false">
      <c r="A20" s="0" t="n">
        <f aca="false">A19+1</f>
        <v>15</v>
      </c>
      <c r="B20" s="26" t="n">
        <f aca="false">IF(A20&gt;$G$9,0,A20)</f>
        <v>15</v>
      </c>
      <c r="C20" s="19" t="n">
        <f aca="false">$G$3+B20*$G$5</f>
        <v>70</v>
      </c>
      <c r="D20" s="20" t="n">
        <f aca="false">$G$3*(1+$G$7)^B20</f>
        <v>46.3291230159753</v>
      </c>
    </row>
    <row r="21" customFormat="false" ht="12.75" hidden="false" customHeight="false" outlineLevel="0" collapsed="false">
      <c r="A21" s="0" t="n">
        <f aca="false">A20+1</f>
        <v>16</v>
      </c>
      <c r="B21" s="26" t="n">
        <f aca="false">IF(A21&gt;$G$9,0,A21)</f>
        <v>16</v>
      </c>
      <c r="C21" s="19" t="n">
        <f aca="false">$G$3+B21*$G$5</f>
        <v>68</v>
      </c>
      <c r="D21" s="20" t="n">
        <f aca="false">$G$3*(1+$G$7)^B21</f>
        <v>44.0126668651765</v>
      </c>
    </row>
    <row r="22" customFormat="false" ht="12.75" hidden="false" customHeight="false" outlineLevel="0" collapsed="false">
      <c r="A22" s="0" t="n">
        <f aca="false">A21+1</f>
        <v>17</v>
      </c>
      <c r="B22" s="26" t="n">
        <f aca="false">IF(A22&gt;$G$9,0,A22)</f>
        <v>17</v>
      </c>
      <c r="C22" s="19" t="n">
        <f aca="false">$G$3+B22*$G$5</f>
        <v>66</v>
      </c>
      <c r="D22" s="20" t="n">
        <f aca="false">$G$3*(1+$G$7)^B22</f>
        <v>41.8120335219177</v>
      </c>
    </row>
    <row r="23" customFormat="false" ht="12.75" hidden="false" customHeight="false" outlineLevel="0" collapsed="false">
      <c r="A23" s="0" t="n">
        <f aca="false">A22+1</f>
        <v>18</v>
      </c>
      <c r="B23" s="26" t="n">
        <f aca="false">IF(A23&gt;$G$9,0,A23)</f>
        <v>18</v>
      </c>
      <c r="C23" s="19" t="n">
        <f aca="false">$G$3+B23*$G$5</f>
        <v>64</v>
      </c>
      <c r="D23" s="20" t="n">
        <f aca="false">$G$3*(1+$G$7)^B23</f>
        <v>39.7214318458218</v>
      </c>
    </row>
    <row r="24" customFormat="false" ht="12.75" hidden="false" customHeight="false" outlineLevel="0" collapsed="false">
      <c r="A24" s="0" t="n">
        <f aca="false">A23+1</f>
        <v>19</v>
      </c>
      <c r="B24" s="26" t="n">
        <f aca="false">IF(A24&gt;$G$9,0,A24)</f>
        <v>19</v>
      </c>
      <c r="C24" s="19" t="n">
        <f aca="false">$G$3+B24*$G$5</f>
        <v>62</v>
      </c>
      <c r="D24" s="20" t="n">
        <f aca="false">$G$3*(1+$G$7)^B24</f>
        <v>37.7353602535307</v>
      </c>
    </row>
    <row r="25" customFormat="false" ht="12.75" hidden="false" customHeight="false" outlineLevel="0" collapsed="false">
      <c r="A25" s="0" t="n">
        <f aca="false">A24+1</f>
        <v>20</v>
      </c>
      <c r="B25" s="26" t="n">
        <f aca="false">IF(A25&gt;$G$9,0,A25)</f>
        <v>20</v>
      </c>
      <c r="C25" s="19" t="n">
        <f aca="false">$G$3+B25*$G$5</f>
        <v>60</v>
      </c>
      <c r="D25" s="20" t="n">
        <f aca="false">$G$3*(1+$G$7)^B25</f>
        <v>35.8485922408542</v>
      </c>
    </row>
    <row r="26" customFormat="false" ht="12.75" hidden="false" customHeight="false" outlineLevel="0" collapsed="false">
      <c r="A26" s="0" t="n">
        <f aca="false">A25+1</f>
        <v>21</v>
      </c>
      <c r="B26" s="26" t="n">
        <f aca="false">IF(A26&gt;$G$9,0,A26)</f>
        <v>21</v>
      </c>
      <c r="C26" s="19" t="n">
        <f aca="false">$G$3+B26*$G$5</f>
        <v>58</v>
      </c>
      <c r="D26" s="20" t="n">
        <f aca="false">$G$3*(1+$G$7)^B26</f>
        <v>34.0561626288115</v>
      </c>
    </row>
    <row r="27" customFormat="false" ht="12.75" hidden="false" customHeight="false" outlineLevel="0" collapsed="false">
      <c r="A27" s="0" t="n">
        <f aca="false">A26+1</f>
        <v>22</v>
      </c>
      <c r="B27" s="26" t="n">
        <f aca="false">IF(A27&gt;$G$9,0,A27)</f>
        <v>22</v>
      </c>
      <c r="C27" s="19" t="n">
        <f aca="false">$G$3+B27*$G$5</f>
        <v>56</v>
      </c>
      <c r="D27" s="20" t="n">
        <f aca="false">$G$3*(1+$G$7)^B27</f>
        <v>32.3533544973709</v>
      </c>
    </row>
    <row r="28" customFormat="false" ht="12.75" hidden="false" customHeight="false" outlineLevel="0" collapsed="false">
      <c r="A28" s="0" t="n">
        <f aca="false">A27+1</f>
        <v>23</v>
      </c>
      <c r="B28" s="26" t="n">
        <f aca="false">IF(A28&gt;$G$9,0,A28)</f>
        <v>23</v>
      </c>
      <c r="C28" s="19" t="n">
        <f aca="false">$G$3+B28*$G$5</f>
        <v>54</v>
      </c>
      <c r="D28" s="20" t="n">
        <f aca="false">$G$3*(1+$G$7)^B28</f>
        <v>30.7356867725024</v>
      </c>
    </row>
    <row r="29" customFormat="false" ht="12.75" hidden="false" customHeight="false" outlineLevel="0" collapsed="false">
      <c r="A29" s="0" t="n">
        <f aca="false">A28+1</f>
        <v>24</v>
      </c>
      <c r="B29" s="26" t="n">
        <f aca="false">IF(A29&gt;$G$9,0,A29)</f>
        <v>24</v>
      </c>
      <c r="C29" s="19" t="n">
        <f aca="false">$G$3+B29*$G$5</f>
        <v>52</v>
      </c>
      <c r="D29" s="20" t="n">
        <f aca="false">$G$3*(1+$G$7)^B29</f>
        <v>29.1989024338772</v>
      </c>
    </row>
    <row r="30" customFormat="false" ht="12.75" hidden="false" customHeight="false" outlineLevel="0" collapsed="false">
      <c r="A30" s="0" t="n">
        <f aca="false">A29+1</f>
        <v>25</v>
      </c>
      <c r="B30" s="26" t="n">
        <f aca="false">IF(A30&gt;$G$9,0,A30)</f>
        <v>25</v>
      </c>
      <c r="C30" s="19" t="n">
        <f aca="false">$G$3+B30*$G$5</f>
        <v>50</v>
      </c>
      <c r="D30" s="20" t="n">
        <f aca="false">$G$3*(1+$G$7)^B30</f>
        <v>27.7389573121834</v>
      </c>
    </row>
    <row r="31" customFormat="false" ht="12.75" hidden="false" customHeight="false" outlineLevel="0" collapsed="false">
      <c r="A31" s="0" t="n">
        <f aca="false">A30+1</f>
        <v>26</v>
      </c>
      <c r="B31" s="26" t="n">
        <f aca="false">IF(A31&gt;$G$9,0,A31)</f>
        <v>26</v>
      </c>
      <c r="C31" s="19" t="n">
        <f aca="false">$G$3+B31*$G$5</f>
        <v>48</v>
      </c>
      <c r="D31" s="20" t="n">
        <f aca="false">$G$3*(1+$G$7)^B31</f>
        <v>26.3520094465742</v>
      </c>
    </row>
    <row r="32" customFormat="false" ht="12.75" hidden="false" customHeight="false" outlineLevel="0" collapsed="false">
      <c r="A32" s="0" t="n">
        <f aca="false">A31+1</f>
        <v>27</v>
      </c>
      <c r="B32" s="26" t="n">
        <f aca="false">IF(A32&gt;$G$9,0,A32)</f>
        <v>27</v>
      </c>
      <c r="C32" s="19" t="n">
        <f aca="false">$G$3+B32*$G$5</f>
        <v>46</v>
      </c>
      <c r="D32" s="20" t="n">
        <f aca="false">$G$3*(1+$G$7)^B32</f>
        <v>25.0344089742455</v>
      </c>
    </row>
    <row r="33" customFormat="false" ht="12.75" hidden="false" customHeight="false" outlineLevel="0" collapsed="false">
      <c r="A33" s="0" t="n">
        <f aca="false">A32+1</f>
        <v>28</v>
      </c>
      <c r="B33" s="26" t="n">
        <f aca="false">IF(A33&gt;$G$9,0,A33)</f>
        <v>28</v>
      </c>
      <c r="C33" s="19" t="n">
        <f aca="false">$G$3+B33*$G$5</f>
        <v>44</v>
      </c>
      <c r="D33" s="20" t="n">
        <f aca="false">$G$3*(1+$G$7)^B33</f>
        <v>23.7826885255332</v>
      </c>
    </row>
    <row r="34" customFormat="false" ht="12.75" hidden="false" customHeight="false" outlineLevel="0" collapsed="false">
      <c r="A34" s="0" t="n">
        <f aca="false">A33+1</f>
        <v>29</v>
      </c>
      <c r="B34" s="26" t="n">
        <f aca="false">IF(A34&gt;$G$9,0,A34)</f>
        <v>29</v>
      </c>
      <c r="C34" s="19" t="n">
        <f aca="false">$G$3+B34*$G$5</f>
        <v>42</v>
      </c>
      <c r="D34" s="20" t="n">
        <f aca="false">$G$3*(1+$G$7)^B34</f>
        <v>22.5935540992566</v>
      </c>
    </row>
    <row r="35" customFormat="false" ht="12.75" hidden="false" customHeight="false" outlineLevel="0" collapsed="false">
      <c r="A35" s="0" t="n">
        <f aca="false">A34+1</f>
        <v>30</v>
      </c>
      <c r="B35" s="26" t="n">
        <f aca="false">IF(A35&gt;$G$9,0,A35)</f>
        <v>30</v>
      </c>
      <c r="C35" s="19" t="n">
        <f aca="false">$G$3+B35*$G$5</f>
        <v>40</v>
      </c>
      <c r="D35" s="20" t="n">
        <f aca="false">$G$3*(1+$G$7)^B35</f>
        <v>21.4638763942937</v>
      </c>
    </row>
    <row r="36" customFormat="false" ht="12.75" hidden="false" customHeight="false" outlineLevel="0" collapsed="false">
      <c r="A36" s="0" t="n">
        <f aca="false">A35+1</f>
        <v>31</v>
      </c>
      <c r="B36" s="26" t="n">
        <f aca="false">IF(A36&gt;$G$9,0,A36)</f>
        <v>31</v>
      </c>
      <c r="C36" s="19" t="n">
        <f aca="false">$G$3+B36*$G$5</f>
        <v>38</v>
      </c>
      <c r="D36" s="20" t="n">
        <f aca="false">$G$3*(1+$G$7)^B36</f>
        <v>20.390682574579</v>
      </c>
    </row>
    <row r="37" customFormat="false" ht="12.75" hidden="false" customHeight="false" outlineLevel="0" collapsed="false">
      <c r="A37" s="0" t="n">
        <f aca="false">A36+1</f>
        <v>32</v>
      </c>
      <c r="B37" s="26" t="n">
        <f aca="false">IF(A37&gt;$G$9,0,A37)</f>
        <v>32</v>
      </c>
      <c r="C37" s="19" t="n">
        <f aca="false">$G$3+B37*$G$5</f>
        <v>36</v>
      </c>
      <c r="D37" s="20" t="n">
        <f aca="false">$G$3*(1+$G$7)^B37</f>
        <v>19.3711484458501</v>
      </c>
    </row>
    <row r="38" customFormat="false" ht="12.75" hidden="false" customHeight="false" outlineLevel="0" collapsed="false">
      <c r="A38" s="0" t="n">
        <f aca="false">A37+1</f>
        <v>33</v>
      </c>
      <c r="B38" s="26" t="n">
        <f aca="false">IF(A38&gt;$G$9,0,A38)</f>
        <v>33</v>
      </c>
      <c r="C38" s="19" t="n">
        <f aca="false">$G$3+B38*$G$5</f>
        <v>34</v>
      </c>
      <c r="D38" s="20" t="n">
        <f aca="false">$G$3*(1+$G$7)^B38</f>
        <v>18.4025910235576</v>
      </c>
    </row>
    <row r="39" customFormat="false" ht="12.75" hidden="false" customHeight="false" outlineLevel="0" collapsed="false">
      <c r="A39" s="0" t="n">
        <f aca="false">A38+1</f>
        <v>34</v>
      </c>
      <c r="B39" s="26" t="n">
        <f aca="false">IF(A39&gt;$G$9,0,A39)</f>
        <v>34</v>
      </c>
      <c r="C39" s="19" t="n">
        <f aca="false">$G$3+B39*$G$5</f>
        <v>32</v>
      </c>
      <c r="D39" s="20" t="n">
        <f aca="false">$G$3*(1+$G$7)^B39</f>
        <v>17.4824614723797</v>
      </c>
    </row>
    <row r="40" customFormat="false" ht="12.75" hidden="false" customHeight="false" outlineLevel="0" collapsed="false">
      <c r="A40" s="0" t="n">
        <f aca="false">A39+1</f>
        <v>35</v>
      </c>
      <c r="B40" s="26" t="n">
        <f aca="false">IF(A40&gt;$G$9,0,A40)</f>
        <v>35</v>
      </c>
      <c r="C40" s="19" t="n">
        <f aca="false">$G$3+B40*$G$5</f>
        <v>30</v>
      </c>
      <c r="D40" s="20" t="n">
        <f aca="false">$G$3*(1+$G$7)^B40</f>
        <v>16.6083383987607</v>
      </c>
    </row>
    <row r="41" customFormat="false" ht="12.75" hidden="false" customHeight="false" outlineLevel="0" collapsed="false">
      <c r="A41" s="0" t="n">
        <f aca="false">A40+1</f>
        <v>36</v>
      </c>
      <c r="B41" s="26" t="n">
        <f aca="false">IF(A41&gt;$G$9,0,A41)</f>
        <v>36</v>
      </c>
      <c r="C41" s="19" t="n">
        <f aca="false">$G$3+B41*$G$5</f>
        <v>28</v>
      </c>
      <c r="D41" s="20" t="n">
        <f aca="false">$G$3*(1+$G$7)^B41</f>
        <v>15.7779214788227</v>
      </c>
    </row>
    <row r="42" customFormat="false" ht="12.75" hidden="false" customHeight="false" outlineLevel="0" collapsed="false">
      <c r="A42" s="0" t="n">
        <f aca="false">A41+1</f>
        <v>37</v>
      </c>
      <c r="B42" s="26" t="n">
        <f aca="false">IF(A42&gt;$G$9,0,A42)</f>
        <v>37</v>
      </c>
      <c r="C42" s="19" t="n">
        <f aca="false">$G$3+B42*$G$5</f>
        <v>26</v>
      </c>
      <c r="D42" s="20" t="n">
        <f aca="false">$G$3*(1+$G$7)^B42</f>
        <v>14.9890254048815</v>
      </c>
    </row>
    <row r="43" customFormat="false" ht="12.75" hidden="false" customHeight="false" outlineLevel="0" collapsed="false">
      <c r="A43" s="0" t="n">
        <f aca="false">A42+1</f>
        <v>38</v>
      </c>
      <c r="B43" s="26" t="n">
        <f aca="false">IF(A43&gt;$G$9,0,A43)</f>
        <v>38</v>
      </c>
      <c r="C43" s="19" t="n">
        <f aca="false">$G$3+B43*$G$5</f>
        <v>24</v>
      </c>
      <c r="D43" s="20" t="n">
        <f aca="false">$G$3*(1+$G$7)^B43</f>
        <v>14.2395741346375</v>
      </c>
    </row>
    <row r="44" customFormat="false" ht="12.75" hidden="false" customHeight="false" outlineLevel="0" collapsed="false">
      <c r="A44" s="0" t="n">
        <f aca="false">A43+1</f>
        <v>39</v>
      </c>
      <c r="B44" s="26" t="n">
        <f aca="false">IF(A44&gt;$G$9,0,A44)</f>
        <v>39</v>
      </c>
      <c r="C44" s="19" t="n">
        <f aca="false">$G$3+B44*$G$5</f>
        <v>22</v>
      </c>
      <c r="D44" s="20" t="n">
        <f aca="false">$G$3*(1+$G$7)^B44</f>
        <v>13.5275954279056</v>
      </c>
    </row>
    <row r="45" customFormat="false" ht="12.75" hidden="false" customHeight="false" outlineLevel="0" collapsed="false">
      <c r="A45" s="0" t="n">
        <f aca="false">A44+1</f>
        <v>40</v>
      </c>
      <c r="B45" s="26" t="n">
        <f aca="false">IF(A45&gt;$G$9,0,A45)</f>
        <v>40</v>
      </c>
      <c r="C45" s="19" t="n">
        <f aca="false">$G$3+B45*$G$5</f>
        <v>20</v>
      </c>
      <c r="D45" s="20" t="n">
        <f aca="false">$G$3*(1+$G$7)^B45</f>
        <v>12.8512156565103</v>
      </c>
    </row>
    <row r="46" customFormat="false" ht="12.75" hidden="false" customHeight="false" outlineLevel="0" collapsed="false">
      <c r="A46" s="0" t="n">
        <f aca="false">A45+1</f>
        <v>41</v>
      </c>
      <c r="B46" s="26" t="n">
        <f aca="false">IF(A46&gt;$G$9,0,A46)</f>
        <v>41</v>
      </c>
      <c r="C46" s="19" t="n">
        <f aca="false">$G$3+B46*$G$5</f>
        <v>18</v>
      </c>
      <c r="D46" s="20" t="n">
        <f aca="false">$G$3*(1+$G$7)^B46</f>
        <v>12.2086548736848</v>
      </c>
    </row>
    <row r="47" customFormat="false" ht="12.75" hidden="false" customHeight="false" outlineLevel="0" collapsed="false">
      <c r="A47" s="0" t="n">
        <f aca="false">A46+1</f>
        <v>42</v>
      </c>
      <c r="B47" s="26" t="n">
        <f aca="false">IF(A47&gt;$G$9,0,A47)</f>
        <v>42</v>
      </c>
      <c r="C47" s="19" t="n">
        <f aca="false">$G$3+B47*$G$5</f>
        <v>16</v>
      </c>
      <c r="D47" s="20" t="n">
        <f aca="false">$G$3*(1+$G$7)^B47</f>
        <v>11.5982221300006</v>
      </c>
    </row>
    <row r="48" customFormat="false" ht="12.75" hidden="false" customHeight="false" outlineLevel="0" collapsed="false">
      <c r="A48" s="0" t="n">
        <f aca="false">A47+1</f>
        <v>43</v>
      </c>
      <c r="B48" s="26" t="n">
        <f aca="false">IF(A48&gt;$G$9,0,A48)</f>
        <v>43</v>
      </c>
      <c r="C48" s="19" t="n">
        <f aca="false">$G$3+B48*$G$5</f>
        <v>14</v>
      </c>
      <c r="D48" s="20" t="n">
        <f aca="false">$G$3*(1+$G$7)^B48</f>
        <v>11.0183110235005</v>
      </c>
    </row>
    <row r="49" customFormat="false" ht="12.75" hidden="false" customHeight="false" outlineLevel="0" collapsed="false">
      <c r="A49" s="0" t="n">
        <f aca="false">A48+1</f>
        <v>44</v>
      </c>
      <c r="B49" s="26" t="n">
        <f aca="false">IF(A49&gt;$G$9,0,A49)</f>
        <v>44</v>
      </c>
      <c r="C49" s="19" t="n">
        <f aca="false">$G$3+B49*$G$5</f>
        <v>12</v>
      </c>
      <c r="D49" s="20" t="n">
        <f aca="false">$G$3*(1+$G$7)^B49</f>
        <v>10.4673954723255</v>
      </c>
    </row>
    <row r="50" customFormat="false" ht="12.75" hidden="false" customHeight="false" outlineLevel="0" collapsed="false">
      <c r="A50" s="0" t="n">
        <f aca="false">A49+1</f>
        <v>45</v>
      </c>
      <c r="B50" s="26" t="n">
        <f aca="false">IF(A50&gt;$G$9,0,A50)</f>
        <v>45</v>
      </c>
      <c r="C50" s="19" t="n">
        <f aca="false">$G$3+B50*$G$5</f>
        <v>10</v>
      </c>
      <c r="D50" s="20" t="n">
        <f aca="false">$G$3*(1+$G$7)^B50</f>
        <v>9.94402569870923</v>
      </c>
    </row>
    <row r="51" customFormat="false" ht="12.75" hidden="false" customHeight="false" outlineLevel="0" collapsed="false">
      <c r="A51" s="0" t="n">
        <f aca="false">A50+1</f>
        <v>46</v>
      </c>
      <c r="B51" s="26" t="n">
        <f aca="false">IF(A51&gt;$G$9,0,A51)</f>
        <v>46</v>
      </c>
      <c r="C51" s="19" t="n">
        <f aca="false">$G$3+B51*$G$5</f>
        <v>8</v>
      </c>
      <c r="D51" s="20" t="n">
        <f aca="false">$G$3*(1+$G$7)^B51</f>
        <v>9.44682441377376</v>
      </c>
    </row>
    <row r="52" customFormat="false" ht="12.75" hidden="false" customHeight="false" outlineLevel="0" collapsed="false">
      <c r="A52" s="0" t="n">
        <f aca="false">A51+1</f>
        <v>47</v>
      </c>
      <c r="B52" s="26" t="n">
        <f aca="false">IF(A52&gt;$G$9,0,A52)</f>
        <v>47</v>
      </c>
      <c r="C52" s="19" t="n">
        <f aca="false">$G$3+B52*$G$5</f>
        <v>6</v>
      </c>
      <c r="D52" s="20" t="n">
        <f aca="false">$G$3*(1+$G$7)^B52</f>
        <v>8.97448319308508</v>
      </c>
    </row>
    <row r="53" customFormat="false" ht="12.75" hidden="false" customHeight="false" outlineLevel="0" collapsed="false">
      <c r="A53" s="0" t="n">
        <f aca="false">A52+1</f>
        <v>48</v>
      </c>
      <c r="B53" s="26" t="n">
        <f aca="false">IF(A53&gt;$G$9,0,A53)</f>
        <v>48</v>
      </c>
      <c r="C53" s="19" t="n">
        <f aca="false">$G$3+B53*$G$5</f>
        <v>4</v>
      </c>
      <c r="D53" s="20" t="n">
        <f aca="false">$G$3*(1+$G$7)^B53</f>
        <v>8.52575903343082</v>
      </c>
    </row>
    <row r="54" customFormat="false" ht="12.75" hidden="false" customHeight="false" outlineLevel="0" collapsed="false">
      <c r="A54" s="0" t="n">
        <f aca="false">A53+1</f>
        <v>49</v>
      </c>
      <c r="B54" s="26" t="n">
        <f aca="false">IF(A54&gt;$G$9,0,A54)</f>
        <v>49</v>
      </c>
      <c r="C54" s="19" t="n">
        <f aca="false">$G$3+B54*$G$5</f>
        <v>2</v>
      </c>
      <c r="D54" s="20" t="n">
        <f aca="false">$G$3*(1+$G$7)^B54</f>
        <v>8.09947108175928</v>
      </c>
    </row>
    <row r="55" customFormat="false" ht="12.75" hidden="false" customHeight="false" outlineLevel="0" collapsed="false">
      <c r="A55" s="0" t="n">
        <f aca="false">A54+1</f>
        <v>50</v>
      </c>
      <c r="B55" s="26" t="n">
        <f aca="false">IF(A55&gt;$G$9,0,A55)</f>
        <v>50</v>
      </c>
      <c r="C55" s="19" t="n">
        <f aca="false">$G$3+B55*$G$5</f>
        <v>0</v>
      </c>
      <c r="D55" s="20" t="n">
        <f aca="false">$G$3*(1+$G$7)^B55</f>
        <v>7.69449752767132</v>
      </c>
    </row>
    <row r="56" customFormat="false" ht="12.75" hidden="false" customHeight="false" outlineLevel="0" collapsed="false">
      <c r="A56" s="0" t="n">
        <f aca="false">A55+1</f>
        <v>51</v>
      </c>
      <c r="B56" s="26" t="n">
        <f aca="false">IF(A56&gt;$G$9,0,A56)</f>
        <v>51</v>
      </c>
      <c r="C56" s="19" t="n">
        <f aca="false">$G$3+B56*$G$5</f>
        <v>-2</v>
      </c>
      <c r="D56" s="20" t="n">
        <f aca="false">$G$3*(1+$G$7)^B56</f>
        <v>7.30977265128775</v>
      </c>
    </row>
    <row r="57" customFormat="false" ht="12.75" hidden="false" customHeight="false" outlineLevel="0" collapsed="false">
      <c r="A57" s="0" t="n">
        <f aca="false">A56+1</f>
        <v>52</v>
      </c>
      <c r="B57" s="26" t="n">
        <f aca="false">IF(A57&gt;$G$9,0,A57)</f>
        <v>52</v>
      </c>
      <c r="C57" s="19" t="n">
        <f aca="false">$G$3+B57*$G$5</f>
        <v>-4</v>
      </c>
      <c r="D57" s="20" t="n">
        <f aca="false">$G$3*(1+$G$7)^B57</f>
        <v>6.94428401872336</v>
      </c>
    </row>
    <row r="58" customFormat="false" ht="12.75" hidden="false" customHeight="false" outlineLevel="0" collapsed="false">
      <c r="A58" s="0" t="n">
        <f aca="false">A57+1</f>
        <v>53</v>
      </c>
      <c r="B58" s="26" t="n">
        <f aca="false">IF(A58&gt;$G$9,0,A58)</f>
        <v>53</v>
      </c>
      <c r="C58" s="19" t="n">
        <f aca="false">$G$3+B58*$G$5</f>
        <v>-6</v>
      </c>
      <c r="D58" s="20" t="n">
        <f aca="false">$G$3*(1+$G$7)^B58</f>
        <v>6.59706981778719</v>
      </c>
    </row>
    <row r="59" customFormat="false" ht="12.75" hidden="false" customHeight="false" outlineLevel="0" collapsed="false">
      <c r="A59" s="0" t="n">
        <f aca="false">A58+1</f>
        <v>54</v>
      </c>
      <c r="B59" s="26" t="n">
        <f aca="false">IF(A59&gt;$G$9,0,A59)</f>
        <v>54</v>
      </c>
      <c r="C59" s="19" t="n">
        <f aca="false">$G$3+B59*$G$5</f>
        <v>-8</v>
      </c>
      <c r="D59" s="20" t="n">
        <f aca="false">$G$3*(1+$G$7)^B59</f>
        <v>6.26721632689783</v>
      </c>
    </row>
    <row r="60" customFormat="false" ht="12.75" hidden="false" customHeight="false" outlineLevel="0" collapsed="false">
      <c r="A60" s="0" t="n">
        <f aca="false">A59+1</f>
        <v>55</v>
      </c>
      <c r="B60" s="26" t="n">
        <f aca="false">IF(A60&gt;$G$9,0,A60)</f>
        <v>55</v>
      </c>
      <c r="C60" s="19" t="n">
        <f aca="false">$G$3+B60*$G$5</f>
        <v>-10</v>
      </c>
      <c r="D60" s="20" t="n">
        <f aca="false">$G$3*(1+$G$7)^B60</f>
        <v>5.95385551055294</v>
      </c>
    </row>
    <row r="61" customFormat="false" ht="12.75" hidden="false" customHeight="false" outlineLevel="0" collapsed="false">
      <c r="A61" s="0" t="n">
        <f aca="false">A60+1</f>
        <v>56</v>
      </c>
      <c r="B61" s="26" t="n">
        <f aca="false">IF(A61&gt;$G$9,0,A61)</f>
        <v>56</v>
      </c>
      <c r="C61" s="19" t="n">
        <f aca="false">$G$3+B61*$G$5</f>
        <v>-12</v>
      </c>
      <c r="D61" s="20" t="n">
        <f aca="false">$G$3*(1+$G$7)^B61</f>
        <v>5.65616273502529</v>
      </c>
    </row>
    <row r="62" customFormat="false" ht="12.75" hidden="false" customHeight="false" outlineLevel="0" collapsed="false">
      <c r="A62" s="0" t="n">
        <f aca="false">A61+1</f>
        <v>57</v>
      </c>
      <c r="B62" s="26" t="n">
        <f aca="false">IF(A62&gt;$G$9,0,A62)</f>
        <v>57</v>
      </c>
      <c r="C62" s="19" t="n">
        <f aca="false">$G$3+B62*$G$5</f>
        <v>-14</v>
      </c>
      <c r="D62" s="20" t="n">
        <f aca="false">$G$3*(1+$G$7)^B62</f>
        <v>5.37335459827403</v>
      </c>
    </row>
    <row r="63" customFormat="false" ht="12.75" hidden="false" customHeight="false" outlineLevel="0" collapsed="false">
      <c r="A63" s="0" t="n">
        <f aca="false">A62+1</f>
        <v>58</v>
      </c>
      <c r="B63" s="26" t="n">
        <f aca="false">IF(A63&gt;$G$9,0,A63)</f>
        <v>58</v>
      </c>
      <c r="C63" s="19" t="n">
        <f aca="false">$G$3+B63*$G$5</f>
        <v>-16</v>
      </c>
      <c r="D63" s="20" t="n">
        <f aca="false">$G$3*(1+$G$7)^B63</f>
        <v>5.10468686836033</v>
      </c>
    </row>
    <row r="64" customFormat="false" ht="12.75" hidden="false" customHeight="false" outlineLevel="0" collapsed="false">
      <c r="A64" s="0" t="n">
        <f aca="false">A63+1</f>
        <v>59</v>
      </c>
      <c r="B64" s="26" t="n">
        <f aca="false">IF(A64&gt;$G$9,0,A64)</f>
        <v>59</v>
      </c>
      <c r="C64" s="19" t="n">
        <f aca="false">$G$3+B64*$G$5</f>
        <v>-18</v>
      </c>
      <c r="D64" s="20" t="n">
        <f aca="false">$G$3*(1+$G$7)^B64</f>
        <v>4.84945252494231</v>
      </c>
    </row>
    <row r="65" customFormat="false" ht="12.75" hidden="false" customHeight="false" outlineLevel="0" collapsed="false">
      <c r="A65" s="0" t="n">
        <f aca="false">A64+1</f>
        <v>60</v>
      </c>
      <c r="B65" s="26" t="n">
        <f aca="false">IF(A65&gt;$G$9,0,A65)</f>
        <v>60</v>
      </c>
      <c r="C65" s="19" t="n">
        <f aca="false">$G$3+B65*$G$5</f>
        <v>-20</v>
      </c>
      <c r="D65" s="20" t="n">
        <f aca="false">$G$3*(1+$G$7)^B65</f>
        <v>4.6069798986952</v>
      </c>
    </row>
    <row r="66" customFormat="false" ht="12.75" hidden="false" customHeight="false" outlineLevel="0" collapsed="false">
      <c r="A66" s="0" t="n">
        <f aca="false">A65+1</f>
        <v>61</v>
      </c>
      <c r="B66" s="26" t="n">
        <f aca="false">IF(A66&gt;$G$9,0,A66)</f>
        <v>0</v>
      </c>
      <c r="C66" s="19" t="n">
        <f aca="false">$G$3+B66*$G$5</f>
        <v>100</v>
      </c>
      <c r="D66" s="20" t="n">
        <f aca="false">$G$3*(1+$G$7)^B66</f>
        <v>100</v>
      </c>
    </row>
    <row r="67" customFormat="false" ht="12.75" hidden="false" customHeight="false" outlineLevel="0" collapsed="false">
      <c r="A67" s="0" t="n">
        <f aca="false">A66+1</f>
        <v>62</v>
      </c>
      <c r="B67" s="26" t="n">
        <f aca="false">IF(A67&gt;$G$9,0,A67)</f>
        <v>0</v>
      </c>
      <c r="C67" s="19" t="n">
        <f aca="false">$G$3+B67*$G$5</f>
        <v>100</v>
      </c>
      <c r="D67" s="20" t="n">
        <f aca="false">$G$3*(1+$G$7)^B67</f>
        <v>100</v>
      </c>
    </row>
    <row r="68" customFormat="false" ht="12.75" hidden="false" customHeight="false" outlineLevel="0" collapsed="false">
      <c r="A68" s="0" t="n">
        <f aca="false">A67+1</f>
        <v>63</v>
      </c>
      <c r="B68" s="26" t="n">
        <f aca="false">IF(A68&gt;$G$9,0,A68)</f>
        <v>0</v>
      </c>
      <c r="C68" s="19" t="n">
        <f aca="false">$G$3+B68*$G$5</f>
        <v>100</v>
      </c>
      <c r="D68" s="20" t="n">
        <f aca="false">$G$3*(1+$G$7)^B68</f>
        <v>100</v>
      </c>
    </row>
    <row r="69" customFormat="false" ht="12.75" hidden="false" customHeight="false" outlineLevel="0" collapsed="false">
      <c r="A69" s="0" t="n">
        <f aca="false">A68+1</f>
        <v>64</v>
      </c>
      <c r="B69" s="26" t="n">
        <f aca="false">IF(A69&gt;$G$9,0,A69)</f>
        <v>0</v>
      </c>
      <c r="C69" s="19" t="n">
        <f aca="false">$G$3+B69*$G$5</f>
        <v>100</v>
      </c>
      <c r="D69" s="20" t="n">
        <f aca="false">$G$3*(1+$G$7)^B69</f>
        <v>100</v>
      </c>
    </row>
    <row r="70" customFormat="false" ht="12.75" hidden="false" customHeight="false" outlineLevel="0" collapsed="false">
      <c r="A70" s="0" t="n">
        <f aca="false">A69+1</f>
        <v>65</v>
      </c>
      <c r="B70" s="26" t="n">
        <f aca="false">IF(A70&gt;$G$9,0,A70)</f>
        <v>0</v>
      </c>
      <c r="C70" s="19" t="n">
        <f aca="false">$G$3+B70*$G$5</f>
        <v>100</v>
      </c>
      <c r="D70" s="20" t="n">
        <f aca="false">$G$3*(1+$G$7)^B70</f>
        <v>100</v>
      </c>
    </row>
    <row r="71" customFormat="false" ht="12.75" hidden="false" customHeight="false" outlineLevel="0" collapsed="false">
      <c r="A71" s="0" t="n">
        <f aca="false">A70+1</f>
        <v>66</v>
      </c>
      <c r="B71" s="26" t="n">
        <f aca="false">IF(A71&gt;$G$9,0,A71)</f>
        <v>0</v>
      </c>
      <c r="C71" s="19" t="n">
        <f aca="false">$G$3+B71*$G$5</f>
        <v>100</v>
      </c>
      <c r="D71" s="20" t="n">
        <f aca="false">$G$3*(1+$G$7)^B71</f>
        <v>100</v>
      </c>
    </row>
    <row r="72" customFormat="false" ht="12.75" hidden="false" customHeight="false" outlineLevel="0" collapsed="false">
      <c r="A72" s="0" t="n">
        <f aca="false">A71+1</f>
        <v>67</v>
      </c>
      <c r="B72" s="26" t="n">
        <f aca="false">IF(A72&gt;$G$9,0,A72)</f>
        <v>0</v>
      </c>
      <c r="C72" s="19" t="n">
        <f aca="false">$G$3+B72*$G$5</f>
        <v>100</v>
      </c>
      <c r="D72" s="20" t="n">
        <f aca="false">$G$3*(1+$G$7)^B72</f>
        <v>100</v>
      </c>
    </row>
    <row r="73" customFormat="false" ht="12.75" hidden="false" customHeight="false" outlineLevel="0" collapsed="false">
      <c r="A73" s="0" t="n">
        <f aca="false">A72+1</f>
        <v>68</v>
      </c>
      <c r="B73" s="26" t="n">
        <f aca="false">IF(A73&gt;$G$9,0,A73)</f>
        <v>0</v>
      </c>
      <c r="C73" s="19" t="n">
        <f aca="false">$G$3+B73*$G$5</f>
        <v>100</v>
      </c>
      <c r="D73" s="20" t="n">
        <f aca="false">$G$3*(1+$G$7)^B73</f>
        <v>100</v>
      </c>
    </row>
    <row r="74" customFormat="false" ht="12.75" hidden="false" customHeight="false" outlineLevel="0" collapsed="false">
      <c r="A74" s="0" t="n">
        <f aca="false">A73+1</f>
        <v>69</v>
      </c>
      <c r="B74" s="26" t="n">
        <f aca="false">IF(A74&gt;$G$9,0,A74)</f>
        <v>0</v>
      </c>
      <c r="C74" s="19" t="n">
        <f aca="false">$G$3+B74*$G$5</f>
        <v>100</v>
      </c>
      <c r="D74" s="20" t="n">
        <f aca="false">$G$3*(1+$G$7)^B74</f>
        <v>100</v>
      </c>
    </row>
    <row r="75" customFormat="false" ht="12.75" hidden="false" customHeight="false" outlineLevel="0" collapsed="false">
      <c r="A75" s="0" t="n">
        <f aca="false">A74+1</f>
        <v>70</v>
      </c>
      <c r="B75" s="26" t="n">
        <f aca="false">IF(A75&gt;$G$9,0,A75)</f>
        <v>0</v>
      </c>
      <c r="C75" s="19" t="n">
        <f aca="false">$G$3+B75*$G$5</f>
        <v>100</v>
      </c>
      <c r="D75" s="20" t="n">
        <f aca="false">$G$3*(1+$G$7)^B75</f>
        <v>100</v>
      </c>
    </row>
    <row r="76" customFormat="false" ht="12.75" hidden="false" customHeight="false" outlineLevel="0" collapsed="false">
      <c r="A76" s="0" t="n">
        <f aca="false">A75+1</f>
        <v>71</v>
      </c>
      <c r="B76" s="26" t="n">
        <f aca="false">IF(A76&gt;$G$9,0,A76)</f>
        <v>0</v>
      </c>
      <c r="C76" s="19" t="n">
        <f aca="false">$G$3+B76*$G$5</f>
        <v>100</v>
      </c>
      <c r="D76" s="20" t="n">
        <f aca="false">$G$3*(1+$G$7)^B76</f>
        <v>100</v>
      </c>
    </row>
    <row r="77" customFormat="false" ht="12.75" hidden="false" customHeight="false" outlineLevel="0" collapsed="false">
      <c r="A77" s="0" t="n">
        <f aca="false">A76+1</f>
        <v>72</v>
      </c>
      <c r="B77" s="26" t="n">
        <f aca="false">IF(A77&gt;$G$9,0,A77)</f>
        <v>0</v>
      </c>
      <c r="C77" s="19" t="n">
        <f aca="false">$G$3+B77*$G$5</f>
        <v>100</v>
      </c>
      <c r="D77" s="20" t="n">
        <f aca="false">$G$3*(1+$G$7)^B77</f>
        <v>100</v>
      </c>
    </row>
    <row r="78" customFormat="false" ht="12.75" hidden="false" customHeight="false" outlineLevel="0" collapsed="false">
      <c r="A78" s="0" t="n">
        <f aca="false">A77+1</f>
        <v>73</v>
      </c>
      <c r="B78" s="26" t="n">
        <f aca="false">IF(A78&gt;$G$9,0,A78)</f>
        <v>0</v>
      </c>
      <c r="C78" s="19" t="n">
        <f aca="false">$G$3+B78*$G$5</f>
        <v>100</v>
      </c>
      <c r="D78" s="20" t="n">
        <f aca="false">$G$3*(1+$G$7)^B78</f>
        <v>100</v>
      </c>
    </row>
    <row r="79" customFormat="false" ht="12.75" hidden="false" customHeight="false" outlineLevel="0" collapsed="false">
      <c r="A79" s="0" t="n">
        <f aca="false">A78+1</f>
        <v>74</v>
      </c>
      <c r="B79" s="26" t="n">
        <f aca="false">IF(A79&gt;$G$9,0,A79)</f>
        <v>0</v>
      </c>
      <c r="C79" s="19" t="n">
        <f aca="false">$G$3+B79*$G$5</f>
        <v>100</v>
      </c>
      <c r="D79" s="20" t="n">
        <f aca="false">$G$3*(1+$G$7)^B79</f>
        <v>100</v>
      </c>
    </row>
    <row r="80" customFormat="false" ht="12.75" hidden="false" customHeight="false" outlineLevel="0" collapsed="false">
      <c r="A80" s="0" t="n">
        <f aca="false">A79+1</f>
        <v>75</v>
      </c>
      <c r="B80" s="26" t="n">
        <f aca="false">IF(A80&gt;$G$9,0,A80)</f>
        <v>0</v>
      </c>
      <c r="C80" s="19" t="n">
        <f aca="false">$G$3+B80*$G$5</f>
        <v>100</v>
      </c>
      <c r="D80" s="20" t="n">
        <f aca="false">$G$3*(1+$G$7)^B80</f>
        <v>100</v>
      </c>
    </row>
    <row r="81" customFormat="false" ht="12.75" hidden="false" customHeight="false" outlineLevel="0" collapsed="false">
      <c r="A81" s="0" t="n">
        <f aca="false">A80+1</f>
        <v>76</v>
      </c>
      <c r="B81" s="26" t="n">
        <f aca="false">IF(A81&gt;$G$9,0,A81)</f>
        <v>0</v>
      </c>
      <c r="C81" s="19" t="n">
        <f aca="false">$G$3+B81*$G$5</f>
        <v>100</v>
      </c>
      <c r="D81" s="20" t="n">
        <f aca="false">$G$3*(1+$G$7)^B81</f>
        <v>100</v>
      </c>
    </row>
    <row r="82" customFormat="false" ht="12.75" hidden="false" customHeight="false" outlineLevel="0" collapsed="false">
      <c r="A82" s="0" t="n">
        <f aca="false">A81+1</f>
        <v>77</v>
      </c>
      <c r="B82" s="26" t="n">
        <f aca="false">IF(A82&gt;$G$9,0,A82)</f>
        <v>0</v>
      </c>
      <c r="C82" s="19" t="n">
        <f aca="false">$G$3+B82*$G$5</f>
        <v>100</v>
      </c>
      <c r="D82" s="20" t="n">
        <f aca="false">$G$3*(1+$G$7)^B82</f>
        <v>100</v>
      </c>
    </row>
    <row r="83" customFormat="false" ht="12.75" hidden="false" customHeight="false" outlineLevel="0" collapsed="false">
      <c r="A83" s="0" t="n">
        <f aca="false">A82+1</f>
        <v>78</v>
      </c>
      <c r="B83" s="26" t="n">
        <f aca="false">IF(A83&gt;$G$9,0,A83)</f>
        <v>0</v>
      </c>
      <c r="C83" s="19" t="n">
        <f aca="false">$G$3+B83*$G$5</f>
        <v>100</v>
      </c>
      <c r="D83" s="20" t="n">
        <f aca="false">$G$3*(1+$G$7)^B83</f>
        <v>100</v>
      </c>
    </row>
    <row r="84" customFormat="false" ht="12.75" hidden="false" customHeight="false" outlineLevel="0" collapsed="false">
      <c r="A84" s="0" t="n">
        <f aca="false">A83+1</f>
        <v>79</v>
      </c>
      <c r="B84" s="26" t="n">
        <f aca="false">IF(A84&gt;$G$9,0,A84)</f>
        <v>0</v>
      </c>
      <c r="C84" s="19" t="n">
        <f aca="false">$G$3+B84*$G$5</f>
        <v>100</v>
      </c>
      <c r="D84" s="20" t="n">
        <f aca="false">$G$3*(1+$G$7)^B84</f>
        <v>100</v>
      </c>
    </row>
    <row r="85" customFormat="false" ht="12.75" hidden="false" customHeight="false" outlineLevel="0" collapsed="false">
      <c r="A85" s="0" t="n">
        <f aca="false">A84+1</f>
        <v>80</v>
      </c>
      <c r="B85" s="26" t="n">
        <f aca="false">IF(A85&gt;$G$9,0,A85)</f>
        <v>0</v>
      </c>
      <c r="C85" s="19" t="n">
        <f aca="false">$G$3+B85*$G$5</f>
        <v>100</v>
      </c>
      <c r="D85" s="20" t="n">
        <f aca="false">$G$3*(1+$G$7)^B85</f>
        <v>100</v>
      </c>
    </row>
    <row r="86" customFormat="false" ht="12.75" hidden="false" customHeight="false" outlineLevel="0" collapsed="false">
      <c r="A86" s="0" t="n">
        <f aca="false">A85+1</f>
        <v>81</v>
      </c>
      <c r="B86" s="26" t="n">
        <f aca="false">IF(A86&gt;$G$9,0,A86)</f>
        <v>0</v>
      </c>
      <c r="C86" s="19" t="n">
        <f aca="false">$G$3+B86*$G$5</f>
        <v>100</v>
      </c>
      <c r="D86" s="20" t="n">
        <f aca="false">$G$3*(1+$G$7)^B86</f>
        <v>100</v>
      </c>
    </row>
    <row r="87" customFormat="false" ht="12.75" hidden="false" customHeight="false" outlineLevel="0" collapsed="false">
      <c r="A87" s="0" t="n">
        <f aca="false">A86+1</f>
        <v>82</v>
      </c>
      <c r="B87" s="26" t="n">
        <f aca="false">IF(A87&gt;$G$9,0,A87)</f>
        <v>0</v>
      </c>
      <c r="C87" s="19" t="n">
        <f aca="false">$G$3+B87*$G$5</f>
        <v>100</v>
      </c>
      <c r="D87" s="20" t="n">
        <f aca="false">$G$3*(1+$G$7)^B87</f>
        <v>100</v>
      </c>
    </row>
    <row r="88" customFormat="false" ht="12.75" hidden="false" customHeight="false" outlineLevel="0" collapsed="false">
      <c r="A88" s="0" t="n">
        <f aca="false">A87+1</f>
        <v>83</v>
      </c>
      <c r="B88" s="26" t="n">
        <f aca="false">IF(A88&gt;$G$9,0,A88)</f>
        <v>0</v>
      </c>
      <c r="C88" s="19" t="n">
        <f aca="false">$G$3+B88*$G$5</f>
        <v>100</v>
      </c>
      <c r="D88" s="20" t="n">
        <f aca="false">$G$3*(1+$G$7)^B88</f>
        <v>100</v>
      </c>
    </row>
    <row r="89" customFormat="false" ht="12.75" hidden="false" customHeight="false" outlineLevel="0" collapsed="false">
      <c r="A89" s="0" t="n">
        <f aca="false">A88+1</f>
        <v>84</v>
      </c>
      <c r="B89" s="26" t="n">
        <f aca="false">IF(A89&gt;$G$9,0,A89)</f>
        <v>0</v>
      </c>
      <c r="C89" s="19" t="n">
        <f aca="false">$G$3+B89*$G$5</f>
        <v>100</v>
      </c>
      <c r="D89" s="20" t="n">
        <f aca="false">$G$3*(1+$G$7)^B89</f>
        <v>100</v>
      </c>
    </row>
    <row r="90" customFormat="false" ht="12.75" hidden="false" customHeight="false" outlineLevel="0" collapsed="false">
      <c r="A90" s="0" t="n">
        <f aca="false">A89+1</f>
        <v>85</v>
      </c>
      <c r="B90" s="26" t="n">
        <f aca="false">IF(A90&gt;$G$9,0,A90)</f>
        <v>0</v>
      </c>
      <c r="C90" s="19" t="n">
        <f aca="false">$G$3+B90*$G$5</f>
        <v>100</v>
      </c>
      <c r="D90" s="20" t="n">
        <f aca="false">$G$3*(1+$G$7)^B90</f>
        <v>100</v>
      </c>
    </row>
    <row r="91" customFormat="false" ht="12.75" hidden="false" customHeight="false" outlineLevel="0" collapsed="false">
      <c r="A91" s="0" t="n">
        <f aca="false">A90+1</f>
        <v>86</v>
      </c>
      <c r="B91" s="26" t="n">
        <f aca="false">IF(A91&gt;$G$9,0,A91)</f>
        <v>0</v>
      </c>
      <c r="C91" s="19" t="n">
        <f aca="false">$G$3+B91*$G$5</f>
        <v>100</v>
      </c>
      <c r="D91" s="20" t="n">
        <f aca="false">$G$3*(1+$G$7)^B91</f>
        <v>100</v>
      </c>
    </row>
    <row r="92" customFormat="false" ht="12.75" hidden="false" customHeight="false" outlineLevel="0" collapsed="false">
      <c r="A92" s="0" t="n">
        <f aca="false">A91+1</f>
        <v>87</v>
      </c>
      <c r="B92" s="26" t="n">
        <f aca="false">IF(A92&gt;$G$9,0,A92)</f>
        <v>0</v>
      </c>
      <c r="C92" s="19" t="n">
        <f aca="false">$G$3+B92*$G$5</f>
        <v>100</v>
      </c>
      <c r="D92" s="20" t="n">
        <f aca="false">$G$3*(1+$G$7)^B92</f>
        <v>100</v>
      </c>
    </row>
    <row r="93" customFormat="false" ht="12.75" hidden="false" customHeight="false" outlineLevel="0" collapsed="false">
      <c r="A93" s="0" t="n">
        <f aca="false">A92+1</f>
        <v>88</v>
      </c>
      <c r="B93" s="26" t="n">
        <f aca="false">IF(A93&gt;$G$9,0,A93)</f>
        <v>0</v>
      </c>
      <c r="C93" s="19" t="n">
        <f aca="false">$G$3+B93*$G$5</f>
        <v>100</v>
      </c>
      <c r="D93" s="20" t="n">
        <f aca="false">$G$3*(1+$G$7)^B93</f>
        <v>100</v>
      </c>
    </row>
    <row r="94" customFormat="false" ht="12.75" hidden="false" customHeight="false" outlineLevel="0" collapsed="false">
      <c r="A94" s="0" t="n">
        <f aca="false">A93+1</f>
        <v>89</v>
      </c>
      <c r="B94" s="26" t="n">
        <f aca="false">IF(A94&gt;$G$9,0,A94)</f>
        <v>0</v>
      </c>
      <c r="C94" s="19" t="n">
        <f aca="false">$G$3+B94*$G$5</f>
        <v>100</v>
      </c>
      <c r="D94" s="20" t="n">
        <f aca="false">$G$3*(1+$G$7)^B94</f>
        <v>100</v>
      </c>
    </row>
    <row r="95" customFormat="false" ht="12.75" hidden="false" customHeight="false" outlineLevel="0" collapsed="false">
      <c r="A95" s="0" t="n">
        <f aca="false">A94+1</f>
        <v>90</v>
      </c>
      <c r="B95" s="26" t="n">
        <f aca="false">IF(A95&gt;$G$9,0,A95)</f>
        <v>0</v>
      </c>
      <c r="C95" s="19" t="n">
        <f aca="false">$G$3+B95*$G$5</f>
        <v>100</v>
      </c>
      <c r="D95" s="20" t="n">
        <f aca="false">$G$3*(1+$G$7)^B95</f>
        <v>100</v>
      </c>
    </row>
    <row r="96" customFormat="false" ht="12.75" hidden="false" customHeight="false" outlineLevel="0" collapsed="false">
      <c r="A96" s="0" t="n">
        <f aca="false">A95+1</f>
        <v>91</v>
      </c>
      <c r="B96" s="26" t="n">
        <f aca="false">IF(A96&gt;$G$9,0,A96)</f>
        <v>0</v>
      </c>
      <c r="C96" s="19" t="n">
        <f aca="false">$G$3+B96*$G$5</f>
        <v>100</v>
      </c>
      <c r="D96" s="20" t="n">
        <f aca="false">$G$3*(1+$G$7)^B96</f>
        <v>100</v>
      </c>
    </row>
    <row r="97" customFormat="false" ht="12.75" hidden="false" customHeight="false" outlineLevel="0" collapsed="false">
      <c r="A97" s="0" t="n">
        <f aca="false">A96+1</f>
        <v>92</v>
      </c>
      <c r="B97" s="26" t="n">
        <f aca="false">IF(A97&gt;$G$9,0,A97)</f>
        <v>0</v>
      </c>
      <c r="C97" s="19" t="n">
        <f aca="false">$G$3+B97*$G$5</f>
        <v>100</v>
      </c>
      <c r="D97" s="20" t="n">
        <f aca="false">$G$3*(1+$G$7)^B97</f>
        <v>100</v>
      </c>
    </row>
    <row r="98" customFormat="false" ht="12.75" hidden="false" customHeight="false" outlineLevel="0" collapsed="false">
      <c r="A98" s="0" t="n">
        <f aca="false">A97+1</f>
        <v>93</v>
      </c>
      <c r="B98" s="26" t="n">
        <f aca="false">IF(A98&gt;$G$9,0,A98)</f>
        <v>0</v>
      </c>
      <c r="C98" s="19" t="n">
        <f aca="false">$G$3+B98*$G$5</f>
        <v>100</v>
      </c>
      <c r="D98" s="20" t="n">
        <f aca="false">$G$3*(1+$G$7)^B98</f>
        <v>100</v>
      </c>
    </row>
    <row r="99" customFormat="false" ht="12.75" hidden="false" customHeight="false" outlineLevel="0" collapsed="false">
      <c r="A99" s="0" t="n">
        <f aca="false">A98+1</f>
        <v>94</v>
      </c>
      <c r="B99" s="26" t="n">
        <f aca="false">IF(A99&gt;$G$9,0,A99)</f>
        <v>0</v>
      </c>
      <c r="C99" s="19" t="n">
        <f aca="false">$G$3+B99*$G$5</f>
        <v>100</v>
      </c>
      <c r="D99" s="20" t="n">
        <f aca="false">$G$3*(1+$G$7)^B99</f>
        <v>100</v>
      </c>
    </row>
    <row r="100" customFormat="false" ht="12.75" hidden="false" customHeight="false" outlineLevel="0" collapsed="false">
      <c r="A100" s="0" t="n">
        <f aca="false">A99+1</f>
        <v>95</v>
      </c>
      <c r="B100" s="26" t="n">
        <f aca="false">IF(A100&gt;$G$9,0,A100)</f>
        <v>0</v>
      </c>
      <c r="C100" s="19" t="n">
        <f aca="false">$G$3+B100*$G$5</f>
        <v>100</v>
      </c>
      <c r="D100" s="20" t="n">
        <f aca="false">$G$3*(1+$G$7)^B100</f>
        <v>100</v>
      </c>
    </row>
    <row r="101" customFormat="false" ht="12.75" hidden="false" customHeight="false" outlineLevel="0" collapsed="false">
      <c r="A101" s="0" t="n">
        <f aca="false">A100+1</f>
        <v>96</v>
      </c>
      <c r="B101" s="26" t="n">
        <f aca="false">IF(A101&gt;$G$9,0,A101)</f>
        <v>0</v>
      </c>
      <c r="C101" s="19" t="n">
        <f aca="false">$G$3+B101*$G$5</f>
        <v>100</v>
      </c>
      <c r="D101" s="20" t="n">
        <f aca="false">$G$3*(1+$G$7)^B101</f>
        <v>100</v>
      </c>
    </row>
    <row r="102" customFormat="false" ht="12.75" hidden="false" customHeight="false" outlineLevel="0" collapsed="false">
      <c r="A102" s="0" t="n">
        <f aca="false">A101+1</f>
        <v>97</v>
      </c>
      <c r="B102" s="26" t="n">
        <f aca="false">IF(A102&gt;$G$9,0,A102)</f>
        <v>0</v>
      </c>
      <c r="C102" s="19" t="n">
        <f aca="false">$G$3+B102*$G$5</f>
        <v>100</v>
      </c>
      <c r="D102" s="20" t="n">
        <f aca="false">$G$3*(1+$G$7)^B102</f>
        <v>100</v>
      </c>
    </row>
    <row r="103" customFormat="false" ht="12.75" hidden="false" customHeight="false" outlineLevel="0" collapsed="false">
      <c r="A103" s="0" t="n">
        <f aca="false">A102+1</f>
        <v>98</v>
      </c>
      <c r="B103" s="26" t="n">
        <f aca="false">IF(A103&gt;$G$9,0,A103)</f>
        <v>0</v>
      </c>
      <c r="C103" s="19" t="n">
        <f aca="false">$G$3+B103*$G$5</f>
        <v>100</v>
      </c>
      <c r="D103" s="20" t="n">
        <f aca="false">$G$3*(1+$G$7)^B103</f>
        <v>100</v>
      </c>
    </row>
    <row r="104" customFormat="false" ht="12.75" hidden="false" customHeight="false" outlineLevel="0" collapsed="false">
      <c r="A104" s="0" t="n">
        <f aca="false">A102+1</f>
        <v>98</v>
      </c>
      <c r="B104" s="26" t="n">
        <f aca="false">IF(A104&gt;$G$9,0,A104)</f>
        <v>0</v>
      </c>
      <c r="C104" s="19" t="n">
        <f aca="false">$G$3+B104*$G$5</f>
        <v>100</v>
      </c>
      <c r="D104" s="20" t="n">
        <f aca="false">$G$3*(1+$G$7)^B104</f>
        <v>100</v>
      </c>
    </row>
    <row r="105" customFormat="false" ht="13.5" hidden="false" customHeight="false" outlineLevel="0" collapsed="false">
      <c r="A105" s="0" t="n">
        <f aca="false">A104+1</f>
        <v>99</v>
      </c>
      <c r="B105" s="35" t="n">
        <f aca="false">IF(A105&gt;$G$9,0,A105)</f>
        <v>0</v>
      </c>
      <c r="C105" s="36" t="n">
        <f aca="false">$G$3+B105*$G$5</f>
        <v>100</v>
      </c>
      <c r="D105" s="37" t="n">
        <f aca="false">$G$3*(1+$G$7)^B105</f>
        <v>100</v>
      </c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  <row r="112" customFormat="false" ht="12.75" hidden="false" customHeight="false" outlineLevel="0" collapsed="false">
      <c r="B112" s="38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  <row r="129" customFormat="false" ht="12.75" hidden="false" customHeight="false" outlineLevel="0" collapsed="false">
      <c r="B129" s="38"/>
    </row>
    <row r="130" customFormat="false" ht="12.75" hidden="false" customHeight="false" outlineLevel="0" collapsed="false">
      <c r="B130" s="38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</row>
    <row r="139" customFormat="false" ht="12.75" hidden="false" customHeight="false" outlineLevel="0" collapsed="false">
      <c r="B139" s="38"/>
    </row>
    <row r="140" customFormat="false" ht="12.75" hidden="false" customHeight="false" outlineLevel="0" collapsed="false">
      <c r="B140" s="38"/>
    </row>
    <row r="141" customFormat="false" ht="12.75" hidden="false" customHeight="false" outlineLevel="0" collapsed="false">
      <c r="B141" s="38"/>
    </row>
    <row r="142" customFormat="false" ht="12.75" hidden="false" customHeight="false" outlineLevel="0" collapsed="false">
      <c r="B142" s="38"/>
    </row>
    <row r="143" customFormat="false" ht="12.75" hidden="false" customHeight="false" outlineLevel="0" collapsed="false">
      <c r="B143" s="38"/>
    </row>
    <row r="144" customFormat="false" ht="12.75" hidden="false" customHeight="false" outlineLevel="0" collapsed="false">
      <c r="B144" s="38"/>
    </row>
    <row r="145" customFormat="false" ht="12.75" hidden="false" customHeight="false" outlineLevel="0" collapsed="false">
      <c r="B145" s="38"/>
    </row>
    <row r="146" customFormat="false" ht="12.75" hidden="false" customHeight="false" outlineLevel="0" collapsed="false">
      <c r="B146" s="38"/>
    </row>
    <row r="147" customFormat="false" ht="12.75" hidden="false" customHeight="false" outlineLevel="0" collapsed="false">
      <c r="B147" s="38"/>
    </row>
    <row r="148" customFormat="false" ht="12.75" hidden="false" customHeight="false" outlineLevel="0" collapsed="false">
      <c r="B148" s="38"/>
    </row>
    <row r="149" customFormat="false" ht="12.75" hidden="false" customHeight="false" outlineLevel="0" collapsed="false">
      <c r="B149" s="38"/>
    </row>
    <row r="150" customFormat="false" ht="12.75" hidden="false" customHeight="false" outlineLevel="0" collapsed="false">
      <c r="B150" s="38"/>
    </row>
    <row r="151" customFormat="false" ht="12.75" hidden="false" customHeight="false" outlineLevel="0" collapsed="false">
      <c r="B151" s="38"/>
    </row>
    <row r="152" customFormat="false" ht="12.75" hidden="false" customHeight="false" outlineLevel="0" collapsed="false">
      <c r="B152" s="38"/>
    </row>
    <row r="153" customFormat="false" ht="12.75" hidden="false" customHeight="false" outlineLevel="0" collapsed="false">
      <c r="B153" s="38"/>
    </row>
    <row r="154" customFormat="false" ht="12.75" hidden="false" customHeight="false" outlineLevel="0" collapsed="false">
      <c r="B154" s="38"/>
    </row>
    <row r="155" customFormat="false" ht="12.75" hidden="false" customHeight="false" outlineLevel="0" collapsed="false">
      <c r="B155" s="38"/>
    </row>
    <row r="156" customFormat="false" ht="12.75" hidden="false" customHeight="false" outlineLevel="0" collapsed="false">
      <c r="B156" s="38"/>
    </row>
    <row r="157" customFormat="false" ht="12.75" hidden="false" customHeight="false" outlineLevel="0" collapsed="false">
      <c r="B157" s="38"/>
    </row>
    <row r="158" customFormat="false" ht="12.75" hidden="false" customHeight="false" outlineLevel="0" collapsed="false">
      <c r="B158" s="38"/>
    </row>
    <row r="159" customFormat="false" ht="12.75" hidden="false" customHeight="false" outlineLevel="0" collapsed="false">
      <c r="B159" s="38"/>
    </row>
    <row r="160" customFormat="false" ht="12.75" hidden="false" customHeight="false" outlineLevel="0" collapsed="false">
      <c r="B160" s="38"/>
    </row>
    <row r="161" customFormat="false" ht="12.75" hidden="false" customHeight="false" outlineLevel="0" collapsed="false">
      <c r="B161" s="38"/>
    </row>
    <row r="162" customFormat="false" ht="12.75" hidden="false" customHeight="false" outlineLevel="0" collapsed="false">
      <c r="B162" s="38"/>
    </row>
    <row r="163" customFormat="false" ht="12.75" hidden="false" customHeight="false" outlineLevel="0" collapsed="false">
      <c r="B163" s="38"/>
    </row>
    <row r="164" customFormat="false" ht="12.75" hidden="false" customHeight="false" outlineLevel="0" collapsed="false">
      <c r="B164" s="38"/>
    </row>
    <row r="165" customFormat="false" ht="12.75" hidden="false" customHeight="false" outlineLevel="0" collapsed="false">
      <c r="B165" s="38"/>
    </row>
    <row r="166" customFormat="false" ht="12.75" hidden="false" customHeight="false" outlineLevel="0" collapsed="false">
      <c r="B166" s="38"/>
    </row>
    <row r="167" customFormat="false" ht="12.75" hidden="false" customHeight="false" outlineLevel="0" collapsed="false">
      <c r="B167" s="38"/>
    </row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B169" s="38"/>
    </row>
    <row r="170" customFormat="false" ht="12.75" hidden="false" customHeight="false" outlineLevel="0" collapsed="false">
      <c r="B170" s="38"/>
    </row>
    <row r="171" customFormat="false" ht="12.75" hidden="false" customHeight="false" outlineLevel="0" collapsed="false">
      <c r="B171" s="38"/>
    </row>
    <row r="172" customFormat="false" ht="12.75" hidden="false" customHeight="false" outlineLevel="0" collapsed="false">
      <c r="B172" s="38"/>
    </row>
    <row r="173" customFormat="false" ht="12.75" hidden="false" customHeight="false" outlineLevel="0" collapsed="false">
      <c r="B173" s="38"/>
    </row>
    <row r="174" customFormat="false" ht="12.75" hidden="false" customHeight="false" outlineLevel="0" collapsed="false">
      <c r="B174" s="38"/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8"/>
    </row>
    <row r="177" customFormat="false" ht="12.75" hidden="false" customHeight="false" outlineLevel="0" collapsed="false">
      <c r="B177" s="38"/>
    </row>
    <row r="178" customFormat="false" ht="12.75" hidden="false" customHeight="false" outlineLevel="0" collapsed="false">
      <c r="B178" s="38"/>
    </row>
    <row r="179" customFormat="false" ht="12.75" hidden="false" customHeight="false" outlineLevel="0" collapsed="false">
      <c r="B179" s="38"/>
    </row>
    <row r="180" customFormat="false" ht="12.75" hidden="false" customHeight="false" outlineLevel="0" collapsed="false">
      <c r="B180" s="38"/>
    </row>
    <row r="181" customFormat="false" ht="12.75" hidden="false" customHeight="false" outlineLevel="0" collapsed="false">
      <c r="B181" s="38"/>
    </row>
    <row r="182" customFormat="false" ht="12.75" hidden="false" customHeight="false" outlineLevel="0" collapsed="false">
      <c r="B182" s="38"/>
    </row>
    <row r="183" customFormat="false" ht="12.75" hidden="false" customHeight="false" outlineLevel="0" collapsed="false">
      <c r="B183" s="38"/>
    </row>
    <row r="184" customFormat="false" ht="12.75" hidden="false" customHeight="false" outlineLevel="0" collapsed="false">
      <c r="B184" s="38"/>
    </row>
    <row r="185" customFormat="false" ht="12.75" hidden="false" customHeight="false" outlineLevel="0" collapsed="false">
      <c r="B185" s="38"/>
    </row>
    <row r="186" customFormat="false" ht="12.75" hidden="false" customHeight="false" outlineLevel="0" collapsed="false">
      <c r="B186" s="38"/>
    </row>
    <row r="187" customFormat="false" ht="12.75" hidden="false" customHeight="false" outlineLevel="0" collapsed="false">
      <c r="B187" s="38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  <row r="191" customFormat="false" ht="12.75" hidden="false" customHeight="false" outlineLevel="0" collapsed="false">
      <c r="B191" s="38"/>
    </row>
    <row r="192" customFormat="false" ht="12.75" hidden="false" customHeight="false" outlineLevel="0" collapsed="false">
      <c r="B192" s="38"/>
    </row>
    <row r="193" customFormat="false" ht="12.75" hidden="false" customHeight="false" outlineLevel="0" collapsed="false">
      <c r="B193" s="38"/>
    </row>
    <row r="194" customFormat="false" ht="12.75" hidden="false" customHeight="false" outlineLevel="0" collapsed="false">
      <c r="B194" s="38"/>
    </row>
    <row r="195" customFormat="false" ht="12.75" hidden="false" customHeight="false" outlineLevel="0" collapsed="false">
      <c r="B195" s="3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38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</sheetData>
  <sheetProtection sheet="true" objects="true" scenarios="true"/>
  <mergeCells count="1">
    <mergeCell ref="B1:G1"/>
  </mergeCells>
  <conditionalFormatting sqref="B6:B105">
    <cfRule type="cellIs" priority="2" operator="equal" aboveAverage="0" equalAverage="0" bottom="0" percent="0" rank="0" text="" dxfId="2">
      <formula>0</formula>
    </cfRule>
  </conditionalFormatting>
  <conditionalFormatting sqref="C6:D105">
    <cfRule type="cellIs" priority="3" operator="equal" aboveAverage="0" equalAverage="0" bottom="0" percent="0" rank="0" text="" dxfId="3">
      <formula>$G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5:54:04Z</dcterms:created>
  <dc:creator>Michael Buescher</dc:creator>
  <dc:description/>
  <dc:language>en-US</dc:language>
  <cp:lastModifiedBy>Michael Buescher</cp:lastModifiedBy>
  <cp:revision>0</cp:revision>
  <dc:subject/>
  <dc:title/>
</cp:coreProperties>
</file>